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Kierunek ...-moduly obowiazkowe" sheetId="1" state="visible" r:id="rId2"/>
    <sheet name="Kierunek ...-moduly do wyboru" sheetId="2" state="visible" r:id="rId3"/>
  </sheets>
  <definedNames>
    <definedName function="false" hidden="false" localSheetId="0" name="Print_Area" vbProcedure="false">'Kierunek ...-moduly obowiazkowe'!$A$1:$AI$95</definedName>
    <definedName function="false" hidden="false" localSheetId="0" name="Print_Titles" vbProcedure="false">'Kierunek ...-moduly obowiazkowe'!$8:$13</definedName>
    <definedName function="false" hidden="false" localSheetId="1" name="Print_Area" vbProcedure="false">'Kierunek ...-moduly do wyboru'!$A$1:$AF$68</definedName>
    <definedName function="false" hidden="false" localSheetId="1" name="Print_Titles" vbProcedure="false">'Kierunek ...-moduly do wyboru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9">
  <si>
    <t xml:space="preserve">Dokumentacja programu kształcenia</t>
  </si>
  <si>
    <t xml:space="preserve">Kierunek INŻYNIERIA GEOLOGICZNA</t>
  </si>
  <si>
    <t xml:space="preserve">studia inżynierskie I stopnia, stacjonarne</t>
  </si>
  <si>
    <r>
      <rPr>
        <b val="true"/>
        <sz val="12"/>
        <rFont val="Verdana"/>
        <family val="2"/>
      </rPr>
      <t xml:space="preserve"> Plan studiów I stopnia, kierunek Inżynieria Geologiczna - </t>
    </r>
    <r>
      <rPr>
        <b val="true"/>
        <sz val="12"/>
        <color rgb="FFFF0000"/>
        <rFont val="Verdana"/>
        <family val="2"/>
        <charset val="238"/>
      </rPr>
      <t xml:space="preserve">obowiązuje od 2022/2023</t>
    </r>
  </si>
  <si>
    <t xml:space="preserve">Moduły - przedmioty obowiązkowe</t>
  </si>
  <si>
    <t xml:space="preserve">Lp.</t>
  </si>
  <si>
    <t xml:space="preserve">Nazwa przedmiotu</t>
  </si>
  <si>
    <t xml:space="preserve">Liczba punktów</t>
  </si>
  <si>
    <t xml:space="preserve">Egz. obowiązuje po sem.</t>
  </si>
  <si>
    <t xml:space="preserve">  Godziny  zajęć</t>
  </si>
  <si>
    <t xml:space="preserve">Rozkład  godzin zajęć</t>
  </si>
  <si>
    <t xml:space="preserve">liczba punktów                       w semestrze</t>
  </si>
  <si>
    <t xml:space="preserve">Razem</t>
  </si>
  <si>
    <t xml:space="preserve">w tym</t>
  </si>
  <si>
    <t xml:space="preserve">I rok</t>
  </si>
  <si>
    <t xml:space="preserve">II rok</t>
  </si>
  <si>
    <t xml:space="preserve">III rok</t>
  </si>
  <si>
    <t xml:space="preserve">IV rok</t>
  </si>
  <si>
    <t xml:space="preserve">wykłady</t>
  </si>
  <si>
    <t xml:space="preserve">seminaria/
konwersatoria</t>
  </si>
  <si>
    <t xml:space="preserve">ćwiczenia laboratoryjne</t>
  </si>
  <si>
    <t xml:space="preserve">ćwiczenia</t>
  </si>
  <si>
    <t xml:space="preserve">ćwiczenia terenowe</t>
  </si>
  <si>
    <t xml:space="preserve">sem. 1</t>
  </si>
  <si>
    <t xml:space="preserve">sem. 2</t>
  </si>
  <si>
    <t xml:space="preserve"> sem. 3</t>
  </si>
  <si>
    <t xml:space="preserve"> sem. 4</t>
  </si>
  <si>
    <t xml:space="preserve">sem.5</t>
  </si>
  <si>
    <t xml:space="preserve">sem. 6</t>
  </si>
  <si>
    <t xml:space="preserve">sem. 7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w</t>
  </si>
  <si>
    <t xml:space="preserve">ćw.</t>
  </si>
  <si>
    <t xml:space="preserve">ćw</t>
  </si>
  <si>
    <t xml:space="preserve">15 tygodni</t>
  </si>
  <si>
    <t xml:space="preserve">12 tygodni</t>
  </si>
  <si>
    <t xml:space="preserve">Semestr I</t>
  </si>
  <si>
    <t xml:space="preserve">Szkolenie wstępne w zakresie bezpieczeństwa i higieny pracy oraz ochrony przeciwpożarowej</t>
  </si>
  <si>
    <t xml:space="preserve">z</t>
  </si>
  <si>
    <t xml:space="preserve">x</t>
  </si>
  <si>
    <t xml:space="preserve">Ochrona własności intelektualnej</t>
  </si>
  <si>
    <t xml:space="preserve">Matematyka I</t>
  </si>
  <si>
    <t xml:space="preserve">Chemia I</t>
  </si>
  <si>
    <t xml:space="preserve">Fizyka I</t>
  </si>
  <si>
    <t xml:space="preserve">Geologia ogólna</t>
  </si>
  <si>
    <t xml:space="preserve">Geometria wykreślna</t>
  </si>
  <si>
    <t xml:space="preserve">Podstawy geodezji</t>
  </si>
  <si>
    <t xml:space="preserve">Ćwiczenia terenowe z podstaw geologii</t>
  </si>
  <si>
    <t xml:space="preserve">Moduł A - przedmioty do wyboru</t>
  </si>
  <si>
    <t xml:space="preserve">Semestr II</t>
  </si>
  <si>
    <t xml:space="preserve">Matematyka II</t>
  </si>
  <si>
    <t xml:space="preserve">Chemia II</t>
  </si>
  <si>
    <t xml:space="preserve">Fizyka II</t>
  </si>
  <si>
    <t xml:space="preserve">Technologie informacyjne w inżynierii geologicznej</t>
  </si>
  <si>
    <t xml:space="preserve">Podstawy geologii fizycznej</t>
  </si>
  <si>
    <r>
      <rPr>
        <sz val="9"/>
        <rFont val="Verdana"/>
        <family val="2"/>
        <charset val="238"/>
      </rPr>
      <t xml:space="preserve">Język obcy nowożytny</t>
    </r>
    <r>
      <rPr>
        <vertAlign val="superscript"/>
        <sz val="9"/>
        <rFont val="Verdana"/>
        <family val="2"/>
        <charset val="238"/>
      </rPr>
      <t xml:space="preserve">1</t>
    </r>
  </si>
  <si>
    <r>
      <rPr>
        <sz val="9"/>
        <rFont val="Verdana"/>
        <family val="2"/>
      </rPr>
      <t xml:space="preserve">Wychowanie fizyczne</t>
    </r>
    <r>
      <rPr>
        <vertAlign val="superscript"/>
        <sz val="9"/>
        <rFont val="Verdana"/>
        <family val="2"/>
        <charset val="238"/>
      </rPr>
      <t xml:space="preserve">2</t>
    </r>
  </si>
  <si>
    <t xml:space="preserve">60 - 2 semstry - realizacja do końca V semstru studiów</t>
  </si>
  <si>
    <t xml:space="preserve">Ćwiczenia terenowe - geologia fizyczna</t>
  </si>
  <si>
    <t xml:space="preserve">Ćwiczenia terenowe - geologia ogólna</t>
  </si>
  <si>
    <t xml:space="preserve">Moduł B1 - przedmioty do wyboru</t>
  </si>
  <si>
    <t xml:space="preserve">Moduł B2 - przedmioty do wyboru</t>
  </si>
  <si>
    <t xml:space="preserve">Semestr III</t>
  </si>
  <si>
    <t xml:space="preserve">Geochemia stosowana</t>
  </si>
  <si>
    <t xml:space="preserve">Podstawy geologii historycznej</t>
  </si>
  <si>
    <t xml:space="preserve">Geologia czwartorzędu i geomorfologia</t>
  </si>
  <si>
    <t xml:space="preserve">Hydrologia i hydraulika</t>
  </si>
  <si>
    <t xml:space="preserve">Wstęp do petrologii</t>
  </si>
  <si>
    <t xml:space="preserve">Mineralogia z elementami optyki</t>
  </si>
  <si>
    <t xml:space="preserve">Moduł C - przedmioty do wyboru</t>
  </si>
  <si>
    <t xml:space="preserve">Semestr IV</t>
  </si>
  <si>
    <t xml:space="preserve">Zarys geologii złóż</t>
  </si>
  <si>
    <t xml:space="preserve">Gruntoznawstwo inżynierskie</t>
  </si>
  <si>
    <t xml:space="preserve">Wstęp do hydrogeologii</t>
  </si>
  <si>
    <t xml:space="preserve">Wiertnictwo</t>
  </si>
  <si>
    <t xml:space="preserve">Ćwiczenia terenowe - Hydrogeologia z elementami hydrologii</t>
  </si>
  <si>
    <r>
      <rPr>
        <sz val="9"/>
        <rFont val="Verdana"/>
        <family val="2"/>
      </rPr>
      <t xml:space="preserve">Język obcy nowożytny poziom B2+ (egzamin)</t>
    </r>
    <r>
      <rPr>
        <vertAlign val="superscript"/>
        <sz val="9"/>
        <rFont val="Verdana"/>
        <family val="2"/>
        <charset val="238"/>
      </rPr>
      <t xml:space="preserve">1</t>
    </r>
  </si>
  <si>
    <t xml:space="preserve">Moduł D1 - przedmioty do wyboru</t>
  </si>
  <si>
    <t xml:space="preserve">Moduł D2 - przedmioty do wyboru</t>
  </si>
  <si>
    <t xml:space="preserve">Semestr V</t>
  </si>
  <si>
    <t xml:space="preserve">Geofizyka stosowana</t>
  </si>
  <si>
    <t xml:space="preserve">Geologia inżynierska</t>
  </si>
  <si>
    <t xml:space="preserve">Geologia kopalniana</t>
  </si>
  <si>
    <t xml:space="preserve">Jakość i ochrona wód podziemnych </t>
  </si>
  <si>
    <t xml:space="preserve">Metody badań i dokumentowania surowców skalnych</t>
  </si>
  <si>
    <t xml:space="preserve">Geoinformatyka</t>
  </si>
  <si>
    <t xml:space="preserve">Podstawy prawne w działalności geologicznej</t>
  </si>
  <si>
    <t xml:space="preserve">Moduł E1 - przedmioty do wyboru</t>
  </si>
  <si>
    <t xml:space="preserve">Moduł E2 - przedmioty do wyboru</t>
  </si>
  <si>
    <t xml:space="preserve">Semestr VI</t>
  </si>
  <si>
    <t xml:space="preserve">Dokumentowanie i ocena ekonomiczna kopalin</t>
  </si>
  <si>
    <t xml:space="preserve">Fundamentowanie</t>
  </si>
  <si>
    <t xml:space="preserve">Analiza i wizualizacja danych geologicznych</t>
  </si>
  <si>
    <t xml:space="preserve">Geologia Polski</t>
  </si>
  <si>
    <t xml:space="preserve">Hydrogeologia górnicza</t>
  </si>
  <si>
    <t xml:space="preserve">Komputerowa grafika inżynierska</t>
  </si>
  <si>
    <t xml:space="preserve">Ćwiczenia terenowe - górnictwo i wiertnictwo</t>
  </si>
  <si>
    <t xml:space="preserve"> </t>
  </si>
  <si>
    <t xml:space="preserve">Moduł F1 - przedmioty do wyboru</t>
  </si>
  <si>
    <t xml:space="preserve">Moduł F2 - przedmioty do wyboru</t>
  </si>
  <si>
    <t xml:space="preserve">Moduł F3 - przedmioty do wyboru</t>
  </si>
  <si>
    <t xml:space="preserve">Moduł F4 - przedmioty do wyboru</t>
  </si>
  <si>
    <t xml:space="preserve">Semestr VII</t>
  </si>
  <si>
    <t xml:space="preserve">Projektowanie i dokumentowanie hydrogeologiczne</t>
  </si>
  <si>
    <t xml:space="preserve">Seminarium dyplomowe</t>
  </si>
  <si>
    <t xml:space="preserve">Odwadnianie wykopów</t>
  </si>
  <si>
    <r>
      <rPr>
        <sz val="9"/>
        <rFont val="Verdana"/>
        <family val="2"/>
        <charset val="238"/>
      </rPr>
      <t xml:space="preserve">Praca dyplomowa i egzamin dyplomowy</t>
    </r>
    <r>
      <rPr>
        <vertAlign val="superscript"/>
        <sz val="9"/>
        <rFont val="Verdana"/>
        <family val="2"/>
        <charset val="238"/>
      </rPr>
      <t xml:space="preserve">3</t>
    </r>
  </si>
  <si>
    <t xml:space="preserve">Moduł G - przedmioty do wyboru</t>
  </si>
  <si>
    <t xml:space="preserve">Razem godzin</t>
  </si>
  <si>
    <t xml:space="preserve">Razem egzaminów</t>
  </si>
  <si>
    <t xml:space="preserve">20 egz. + egzamin licencjacki</t>
  </si>
  <si>
    <t xml:space="preserve">UWAGA! wszystkie zajęcia objęte planem studiów kończą się egzaminem lub zaliczeniem na ocenę </t>
  </si>
  <si>
    <t xml:space="preserve">Moduł do wyboru - przedmioty do wyboru</t>
  </si>
  <si>
    <r>
      <rPr>
        <vertAlign val="superscript"/>
        <sz val="10"/>
        <rFont val="Verdana"/>
        <family val="2"/>
        <charset val="238"/>
      </rPr>
      <t xml:space="preserve">1</t>
    </r>
    <r>
      <rPr>
        <sz val="10"/>
        <rFont val="Verdana"/>
        <family val="2"/>
      </rPr>
      <t xml:space="preserve">Do wyboru język obcy nowożytny</t>
    </r>
  </si>
  <si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</rPr>
      <t xml:space="preserve">Do wyboru rodzaj zajęć z wychowania fizycznego</t>
    </r>
  </si>
  <si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</rPr>
      <t xml:space="preserve">Do wyboru temat pracy dyplomowej</t>
    </r>
  </si>
  <si>
    <t xml:space="preserve"> Plan studiów I stopnia, kierunek Inżynieria Geologiczna  obowiązuje od  2022/2023</t>
  </si>
  <si>
    <t xml:space="preserve">Moduły - przedmioty do wyboru</t>
  </si>
  <si>
    <t xml:space="preserve">liczba punktów w semestrze</t>
  </si>
  <si>
    <t xml:space="preserve">          II rok</t>
  </si>
  <si>
    <t xml:space="preserve">seminaria/      konwersatoria</t>
  </si>
  <si>
    <t xml:space="preserve"> sem.5</t>
  </si>
  <si>
    <t xml:space="preserve">Ochrona i kształtowanie środowiska</t>
  </si>
  <si>
    <t xml:space="preserve">Podstawy ekologii</t>
  </si>
  <si>
    <t xml:space="preserve">Podstawy paleontologii</t>
  </si>
  <si>
    <t xml:space="preserve">Mineralogia środowiskowa</t>
  </si>
  <si>
    <t xml:space="preserve">Przedmiot humanistyczny I (Historia środowiskowa i geoarcheologia)</t>
  </si>
  <si>
    <t xml:space="preserve">Przedmiot humanistyczny II (Metodologia prawa)</t>
  </si>
  <si>
    <t xml:space="preserve">Podstawy sedymentologii</t>
  </si>
  <si>
    <t xml:space="preserve">Wybrane zagadnienia z tektoniki</t>
  </si>
  <si>
    <t xml:space="preserve">Podstawy nauki o glebie</t>
  </si>
  <si>
    <t xml:space="preserve">Analiza ichnologiczna</t>
  </si>
  <si>
    <t xml:space="preserve">Praktikum mineralogiczne</t>
  </si>
  <si>
    <t xml:space="preserve">Praktikum z kartografii geologicznej</t>
  </si>
  <si>
    <t xml:space="preserve">Praktikum biogeochemiczne</t>
  </si>
  <si>
    <t xml:space="preserve">Ćwiczenia terenowe - geologia historyczna</t>
  </si>
  <si>
    <t xml:space="preserve">Ćwiczenia terenowe - mineralogia i petrologia</t>
  </si>
  <si>
    <t xml:space="preserve">Ćwiczenia terenowe - geologia z elementami geomorfologii</t>
  </si>
  <si>
    <t xml:space="preserve">Przedsiębiorczość i zarządzanie małą firmą</t>
  </si>
  <si>
    <t xml:space="preserve">Przedsiębiorczość w dobie informatyzacji</t>
  </si>
  <si>
    <t xml:space="preserve">Monitoring środowiska</t>
  </si>
  <si>
    <t xml:space="preserve">Ekologiczne wskaźniki jakości środowiska</t>
  </si>
  <si>
    <t xml:space="preserve">Odnawialne źródła energii</t>
  </si>
  <si>
    <t xml:space="preserve">Zanieczyszczenia atmosfery</t>
  </si>
  <si>
    <t xml:space="preserve">Oceny oddziaływania na środowisko - aspekty abiotyczne</t>
  </si>
  <si>
    <t xml:space="preserve">Geologia złóż ropy naftowej i gazu ziemnego</t>
  </si>
  <si>
    <t xml:space="preserve">Technologie rekultywacji obszarów zdegradowanych</t>
  </si>
  <si>
    <t xml:space="preserve">Gospodarka odpadami przemysłowymi</t>
  </si>
  <si>
    <t xml:space="preserve">Kartografia geologiczna</t>
  </si>
  <si>
    <t xml:space="preserve">Systemy eksploatacji surowców mineralnych</t>
  </si>
  <si>
    <t xml:space="preserve">Praktikum stratygraficzne</t>
  </si>
  <si>
    <t xml:space="preserve">Podstawy mechaniki gruntów</t>
  </si>
  <si>
    <t xml:space="preserve">Seminarium - geochemia i geologia środowiskowa</t>
  </si>
  <si>
    <t xml:space="preserve">Seminarium - hydrogeologia i geologia inżynierska</t>
  </si>
  <si>
    <t xml:space="preserve">Seminarium - mineralogia, petrologia, geochemia</t>
  </si>
  <si>
    <t xml:space="preserve">Seminarium - stratygrafia, tektonika, geologia złóż, sedymentologia</t>
  </si>
  <si>
    <t xml:space="preserve">Ćwiczenia terenowe -podstawy kartografii geologicznej</t>
  </si>
  <si>
    <t xml:space="preserve">Ćwiczenia terenowe - metody badań parametrów hydrogeologicznych</t>
  </si>
  <si>
    <t xml:space="preserve">Wody lecznicze i termalne</t>
  </si>
  <si>
    <t xml:space="preserve">Metody badań geochemicznch</t>
  </si>
  <si>
    <t xml:space="preserve">Wybrane zagadnienia z gospodarki surowcami mineralnymi</t>
  </si>
  <si>
    <t xml:space="preserve">Gospodarowanie wodą</t>
  </si>
  <si>
    <t xml:space="preserve">Kamień w budownictwie, drogownictwie, architekturze i sztu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969696"/>
      <name val="Czcionka tekstu podstawowego"/>
      <family val="2"/>
      <charset val="238"/>
    </font>
    <font>
      <sz val="10"/>
      <name val="Verdana"/>
      <family val="2"/>
    </font>
    <font>
      <b val="true"/>
      <sz val="11"/>
      <color rgb="FFFF0000"/>
      <name val="Times New Roman"/>
      <family val="1"/>
      <charset val="238"/>
    </font>
    <font>
      <sz val="11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Times New Roman"/>
      <family val="1"/>
    </font>
    <font>
      <b val="true"/>
      <sz val="12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1"/>
      <name val="Times New Roman"/>
      <family val="1"/>
      <charset val="238"/>
    </font>
    <font>
      <sz val="11"/>
      <name val="Verdana"/>
      <family val="2"/>
    </font>
    <font>
      <sz val="9"/>
      <name val="Verdana"/>
      <family val="2"/>
      <charset val="238"/>
    </font>
    <font>
      <vertAlign val="superscript"/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FF0000"/>
      <name val="Verdana"/>
      <family val="2"/>
    </font>
    <font>
      <sz val="9"/>
      <color rgb="FF00000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</font>
    <font>
      <vertAlign val="superscript"/>
      <sz val="10"/>
      <name val="Verdana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9"/>
      <color rgb="FFFF0000"/>
      <name val="Verdana"/>
      <family val="2"/>
    </font>
    <font>
      <sz val="11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geografia - 2013-2014 - wariacje na temat AR" xfId="21"/>
    <cellStyle name="Normalny_lic-2013-14-krk-7-01-2013" xfId="22"/>
    <cellStyle name="TableStyleLight1_mgr-GO-2013-14-kr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2"/>
  <sheetViews>
    <sheetView showFormulas="false" showGridLines="fals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B64" activeCellId="0" sqref="B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2.25"/>
    <col collapsed="false" customWidth="true" hidden="false" outlineLevel="0" max="3" min="3" style="3" width="3.87"/>
    <col collapsed="false" customWidth="true" hidden="false" outlineLevel="0" max="4" min="4" style="3" width="4.25"/>
    <col collapsed="false" customWidth="true" hidden="false" outlineLevel="0" max="5" min="5" style="3" width="5.36"/>
    <col collapsed="false" customWidth="true" hidden="false" outlineLevel="0" max="7" min="6" style="3" width="4.36"/>
    <col collapsed="false" customWidth="true" hidden="false" outlineLevel="0" max="8" min="8" style="3" width="3.87"/>
    <col collapsed="false" customWidth="true" hidden="false" outlineLevel="0" max="9" min="9" style="3" width="4.12"/>
    <col collapsed="false" customWidth="true" hidden="false" outlineLevel="0" max="10" min="10" style="3" width="4.25"/>
    <col collapsed="false" customWidth="true" hidden="false" outlineLevel="0" max="23" min="11" style="3" width="3.49"/>
    <col collapsed="false" customWidth="true" hidden="false" outlineLevel="0" max="24" min="24" style="3" width="4.12"/>
    <col collapsed="false" customWidth="true" hidden="false" outlineLevel="0" max="25" min="25" style="4" width="3.24"/>
    <col collapsed="false" customWidth="true" hidden="false" outlineLevel="0" max="26" min="26" style="4" width="3.37"/>
    <col collapsed="false" customWidth="true" hidden="false" outlineLevel="0" max="29" min="27" style="4" width="3.12"/>
    <col collapsed="false" customWidth="true" hidden="false" outlineLevel="0" max="30" min="30" style="4" width="3.37"/>
    <col collapsed="false" customWidth="true" hidden="false" outlineLevel="0" max="31" min="31" style="4" width="3.49"/>
    <col collapsed="false" customWidth="true" hidden="false" outlineLevel="0" max="32" min="32" style="5" width="29.25"/>
    <col collapsed="false" customWidth="false" hidden="false" outlineLevel="0" max="257" min="33" style="6" width="8.99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s="9" customFormat="tru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8"/>
    </row>
    <row r="3" s="9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"/>
    </row>
    <row r="4" s="9" customFormat="true" ht="15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8"/>
    </row>
    <row r="5" s="9" customFormat="tru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8"/>
    </row>
    <row r="6" s="9" customFormat="tru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8"/>
    </row>
    <row r="7" s="9" customFormat="true" ht="15" hidden="false" customHeight="true" outlineLevel="0" collapsed="false">
      <c r="A7" s="1"/>
      <c r="B7" s="1"/>
      <c r="C7" s="1"/>
      <c r="D7" s="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8"/>
    </row>
    <row r="8" s="22" customFormat="true" ht="1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8" t="s">
        <v>9</v>
      </c>
      <c r="F8" s="18"/>
      <c r="G8" s="18"/>
      <c r="H8" s="18"/>
      <c r="I8" s="18"/>
      <c r="J8" s="18"/>
      <c r="K8" s="19" t="s">
        <v>1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 t="s">
        <v>11</v>
      </c>
      <c r="Z8" s="20"/>
      <c r="AA8" s="20"/>
      <c r="AB8" s="20"/>
      <c r="AC8" s="20"/>
      <c r="AD8" s="20"/>
      <c r="AE8" s="20"/>
      <c r="AF8" s="2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</row>
    <row r="9" s="22" customFormat="true" ht="15" hidden="false" customHeight="true" outlineLevel="0" collapsed="false">
      <c r="A9" s="15"/>
      <c r="B9" s="16"/>
      <c r="C9" s="17"/>
      <c r="D9" s="17"/>
      <c r="E9" s="23" t="s">
        <v>12</v>
      </c>
      <c r="F9" s="19" t="s">
        <v>13</v>
      </c>
      <c r="G9" s="19"/>
      <c r="H9" s="19"/>
      <c r="I9" s="19"/>
      <c r="J9" s="19"/>
      <c r="K9" s="24" t="s">
        <v>14</v>
      </c>
      <c r="L9" s="24"/>
      <c r="M9" s="24"/>
      <c r="N9" s="24"/>
      <c r="O9" s="19" t="s">
        <v>15</v>
      </c>
      <c r="P9" s="19"/>
      <c r="Q9" s="19"/>
      <c r="R9" s="19"/>
      <c r="S9" s="24" t="s">
        <v>16</v>
      </c>
      <c r="T9" s="24"/>
      <c r="U9" s="24"/>
      <c r="V9" s="24"/>
      <c r="W9" s="19" t="s">
        <v>17</v>
      </c>
      <c r="X9" s="19"/>
      <c r="Y9" s="20"/>
      <c r="Z9" s="20"/>
      <c r="AA9" s="20"/>
      <c r="AB9" s="20"/>
      <c r="AC9" s="20"/>
      <c r="AD9" s="20"/>
      <c r="AE9" s="20"/>
      <c r="AF9" s="2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</row>
    <row r="10" s="37" customFormat="true" ht="15" hidden="false" customHeight="true" outlineLevel="0" collapsed="false">
      <c r="A10" s="15"/>
      <c r="B10" s="16"/>
      <c r="C10" s="17"/>
      <c r="D10" s="17"/>
      <c r="E10" s="23"/>
      <c r="F10" s="25" t="s">
        <v>18</v>
      </c>
      <c r="G10" s="26" t="s">
        <v>19</v>
      </c>
      <c r="H10" s="27" t="s">
        <v>20</v>
      </c>
      <c r="I10" s="26" t="s">
        <v>21</v>
      </c>
      <c r="J10" s="28" t="s">
        <v>22</v>
      </c>
      <c r="K10" s="29" t="s">
        <v>23</v>
      </c>
      <c r="L10" s="29"/>
      <c r="M10" s="30" t="s">
        <v>24</v>
      </c>
      <c r="N10" s="30"/>
      <c r="O10" s="29" t="s">
        <v>25</v>
      </c>
      <c r="P10" s="29"/>
      <c r="Q10" s="31" t="s">
        <v>26</v>
      </c>
      <c r="R10" s="31"/>
      <c r="S10" s="29" t="s">
        <v>27</v>
      </c>
      <c r="T10" s="29"/>
      <c r="U10" s="30" t="s">
        <v>28</v>
      </c>
      <c r="V10" s="30"/>
      <c r="W10" s="32" t="s">
        <v>29</v>
      </c>
      <c r="X10" s="32"/>
      <c r="Y10" s="33" t="s">
        <v>30</v>
      </c>
      <c r="Z10" s="34" t="s">
        <v>31</v>
      </c>
      <c r="AA10" s="34" t="s">
        <v>32</v>
      </c>
      <c r="AB10" s="34" t="s">
        <v>33</v>
      </c>
      <c r="AC10" s="34" t="s">
        <v>34</v>
      </c>
      <c r="AD10" s="34" t="s">
        <v>35</v>
      </c>
      <c r="AE10" s="35" t="s">
        <v>36</v>
      </c>
      <c r="AF10" s="21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</row>
    <row r="11" s="45" customFormat="true" ht="15" hidden="false" customHeight="true" outlineLevel="0" collapsed="false">
      <c r="A11" s="15"/>
      <c r="B11" s="16"/>
      <c r="C11" s="17"/>
      <c r="D11" s="17"/>
      <c r="E11" s="23"/>
      <c r="F11" s="25"/>
      <c r="G11" s="26"/>
      <c r="H11" s="27"/>
      <c r="I11" s="26"/>
      <c r="J11" s="28"/>
      <c r="K11" s="38" t="s">
        <v>37</v>
      </c>
      <c r="L11" s="39" t="s">
        <v>38</v>
      </c>
      <c r="M11" s="39" t="s">
        <v>37</v>
      </c>
      <c r="N11" s="40" t="s">
        <v>38</v>
      </c>
      <c r="O11" s="38" t="s">
        <v>37</v>
      </c>
      <c r="P11" s="39" t="s">
        <v>38</v>
      </c>
      <c r="Q11" s="39" t="s">
        <v>37</v>
      </c>
      <c r="R11" s="41" t="s">
        <v>38</v>
      </c>
      <c r="S11" s="42" t="s">
        <v>37</v>
      </c>
      <c r="T11" s="39" t="s">
        <v>38</v>
      </c>
      <c r="U11" s="39" t="s">
        <v>37</v>
      </c>
      <c r="V11" s="40" t="s">
        <v>39</v>
      </c>
      <c r="W11" s="43" t="s">
        <v>37</v>
      </c>
      <c r="X11" s="41" t="s">
        <v>38</v>
      </c>
      <c r="Y11" s="33"/>
      <c r="Z11" s="34"/>
      <c r="AA11" s="34"/>
      <c r="AB11" s="34"/>
      <c r="AC11" s="34"/>
      <c r="AD11" s="34"/>
      <c r="AE11" s="35"/>
      <c r="AF11" s="21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</row>
    <row r="12" s="54" customFormat="true" ht="15" hidden="false" customHeight="true" outlineLevel="0" collapsed="false">
      <c r="A12" s="15"/>
      <c r="B12" s="16"/>
      <c r="C12" s="17"/>
      <c r="D12" s="17"/>
      <c r="E12" s="23"/>
      <c r="F12" s="25"/>
      <c r="G12" s="26"/>
      <c r="H12" s="27"/>
      <c r="I12" s="26"/>
      <c r="J12" s="28"/>
      <c r="K12" s="46" t="s">
        <v>40</v>
      </c>
      <c r="L12" s="47" t="s">
        <v>40</v>
      </c>
      <c r="M12" s="47" t="s">
        <v>41</v>
      </c>
      <c r="N12" s="48" t="s">
        <v>41</v>
      </c>
      <c r="O12" s="46" t="s">
        <v>40</v>
      </c>
      <c r="P12" s="47" t="s">
        <v>40</v>
      </c>
      <c r="Q12" s="47" t="s">
        <v>41</v>
      </c>
      <c r="R12" s="49" t="s">
        <v>41</v>
      </c>
      <c r="S12" s="50" t="s">
        <v>40</v>
      </c>
      <c r="T12" s="47" t="s">
        <v>40</v>
      </c>
      <c r="U12" s="47" t="s">
        <v>41</v>
      </c>
      <c r="V12" s="48" t="s">
        <v>41</v>
      </c>
      <c r="W12" s="51" t="s">
        <v>40</v>
      </c>
      <c r="X12" s="49" t="s">
        <v>40</v>
      </c>
      <c r="Y12" s="33"/>
      <c r="Z12" s="34"/>
      <c r="AA12" s="34"/>
      <c r="AB12" s="34"/>
      <c r="AC12" s="34"/>
      <c r="AD12" s="34"/>
      <c r="AE12" s="35"/>
      <c r="AF12" s="52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</row>
    <row r="13" s="60" customFormat="true" ht="15" hidden="false" customHeight="true" outlineLevel="0" collapsed="false">
      <c r="A13" s="55" t="n">
        <v>1</v>
      </c>
      <c r="B13" s="56" t="n">
        <v>2</v>
      </c>
      <c r="C13" s="55" t="n">
        <v>3</v>
      </c>
      <c r="D13" s="56" t="n">
        <v>4</v>
      </c>
      <c r="E13" s="55" t="n">
        <v>5</v>
      </c>
      <c r="F13" s="56" t="n">
        <v>6</v>
      </c>
      <c r="G13" s="55" t="n">
        <v>7</v>
      </c>
      <c r="H13" s="56" t="n">
        <v>8</v>
      </c>
      <c r="I13" s="55" t="n">
        <v>9</v>
      </c>
      <c r="J13" s="56" t="n">
        <v>10</v>
      </c>
      <c r="K13" s="55" t="n">
        <v>11</v>
      </c>
      <c r="L13" s="56" t="n">
        <v>12</v>
      </c>
      <c r="M13" s="55" t="n">
        <v>13</v>
      </c>
      <c r="N13" s="56" t="n">
        <v>14</v>
      </c>
      <c r="O13" s="55" t="n">
        <v>15</v>
      </c>
      <c r="P13" s="56" t="n">
        <v>16</v>
      </c>
      <c r="Q13" s="55" t="n">
        <v>17</v>
      </c>
      <c r="R13" s="56" t="n">
        <v>18</v>
      </c>
      <c r="S13" s="55" t="n">
        <v>19</v>
      </c>
      <c r="T13" s="56" t="n">
        <v>20</v>
      </c>
      <c r="U13" s="55" t="n">
        <v>21</v>
      </c>
      <c r="V13" s="57" t="n">
        <v>22</v>
      </c>
      <c r="W13" s="55" t="n">
        <v>23</v>
      </c>
      <c r="X13" s="56" t="n">
        <v>24</v>
      </c>
      <c r="Y13" s="58" t="n">
        <v>25</v>
      </c>
      <c r="Z13" s="59" t="n">
        <v>26</v>
      </c>
      <c r="AA13" s="58" t="n">
        <v>27</v>
      </c>
      <c r="AB13" s="59" t="n">
        <v>28</v>
      </c>
      <c r="AC13" s="58" t="n">
        <v>29</v>
      </c>
      <c r="AD13" s="59" t="n">
        <v>30</v>
      </c>
      <c r="AE13" s="58" t="n">
        <v>31</v>
      </c>
      <c r="AF13" s="5"/>
    </row>
    <row r="14" s="9" customFormat="true" ht="15" hidden="false" customHeight="true" outlineLevel="0" collapsed="false">
      <c r="A14" s="61" t="s">
        <v>42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8"/>
    </row>
    <row r="15" s="9" customFormat="true" ht="51.95" hidden="false" customHeight="true" outlineLevel="0" collapsed="false">
      <c r="A15" s="62" t="n">
        <v>1</v>
      </c>
      <c r="B15" s="63" t="s">
        <v>43</v>
      </c>
      <c r="C15" s="62" t="n">
        <v>0</v>
      </c>
      <c r="D15" s="64" t="s">
        <v>44</v>
      </c>
      <c r="E15" s="65" t="n">
        <f aca="false">SUM(F15:J15)</f>
        <v>4</v>
      </c>
      <c r="F15" s="66" t="n">
        <v>4</v>
      </c>
      <c r="G15" s="66"/>
      <c r="H15" s="66"/>
      <c r="I15" s="66"/>
      <c r="J15" s="67"/>
      <c r="K15" s="68" t="n">
        <v>4</v>
      </c>
      <c r="L15" s="66"/>
      <c r="M15" s="66"/>
      <c r="N15" s="69"/>
      <c r="O15" s="70"/>
      <c r="P15" s="66"/>
      <c r="Q15" s="66"/>
      <c r="R15" s="67"/>
      <c r="S15" s="68"/>
      <c r="T15" s="66"/>
      <c r="U15" s="66"/>
      <c r="V15" s="69"/>
      <c r="W15" s="69"/>
      <c r="X15" s="67"/>
      <c r="Y15" s="71" t="n">
        <v>0</v>
      </c>
      <c r="Z15" s="72"/>
      <c r="AA15" s="72"/>
      <c r="AB15" s="72"/>
      <c r="AC15" s="72"/>
      <c r="AD15" s="73"/>
      <c r="AE15" s="74"/>
      <c r="AF15" s="8" t="s">
        <v>45</v>
      </c>
    </row>
    <row r="16" s="9" customFormat="true" ht="24.75" hidden="false" customHeight="true" outlineLevel="0" collapsed="false">
      <c r="A16" s="75" t="n">
        <f aca="false">A15+1</f>
        <v>2</v>
      </c>
      <c r="B16" s="76" t="s">
        <v>46</v>
      </c>
      <c r="C16" s="75" t="n">
        <f aca="false">Y16+Z16+AA16+AB16+AD16+AE16</f>
        <v>1</v>
      </c>
      <c r="D16" s="77" t="s">
        <v>44</v>
      </c>
      <c r="E16" s="78" t="n">
        <f aca="false">SUM(F16:J16)</f>
        <v>4</v>
      </c>
      <c r="F16" s="79" t="n">
        <f aca="false">K16+M16+O16+Q16+S16+U16</f>
        <v>4</v>
      </c>
      <c r="G16" s="80"/>
      <c r="H16" s="80"/>
      <c r="I16" s="80"/>
      <c r="J16" s="81"/>
      <c r="K16" s="82" t="n">
        <v>4</v>
      </c>
      <c r="L16" s="80"/>
      <c r="M16" s="80"/>
      <c r="N16" s="83"/>
      <c r="O16" s="84"/>
      <c r="P16" s="80"/>
      <c r="Q16" s="80"/>
      <c r="R16" s="81"/>
      <c r="S16" s="82"/>
      <c r="T16" s="80"/>
      <c r="U16" s="80"/>
      <c r="V16" s="83"/>
      <c r="W16" s="83"/>
      <c r="X16" s="81"/>
      <c r="Y16" s="85" t="n">
        <v>1</v>
      </c>
      <c r="Z16" s="86"/>
      <c r="AA16" s="86"/>
      <c r="AB16" s="86"/>
      <c r="AC16" s="86"/>
      <c r="AD16" s="87"/>
      <c r="AE16" s="88"/>
      <c r="AF16" s="8" t="s">
        <v>45</v>
      </c>
    </row>
    <row r="17" s="9" customFormat="true" ht="18.6" hidden="false" customHeight="true" outlineLevel="0" collapsed="false">
      <c r="A17" s="75" t="n">
        <f aca="false">A16+1</f>
        <v>3</v>
      </c>
      <c r="B17" s="76" t="s">
        <v>47</v>
      </c>
      <c r="C17" s="89" t="n">
        <f aca="false">Y17+Z17+AA17+AB17+AD17+AE17</f>
        <v>5</v>
      </c>
      <c r="D17" s="90" t="n">
        <v>1</v>
      </c>
      <c r="E17" s="78" t="n">
        <f aca="false">SUM(F17:J17)</f>
        <v>46</v>
      </c>
      <c r="F17" s="79" t="n">
        <f aca="false">K17+M17+O17+Q17+S17+U17</f>
        <v>22</v>
      </c>
      <c r="G17" s="80"/>
      <c r="H17" s="80"/>
      <c r="I17" s="80" t="n">
        <v>24</v>
      </c>
      <c r="J17" s="81"/>
      <c r="K17" s="82" t="n">
        <v>22</v>
      </c>
      <c r="L17" s="80" t="n">
        <v>24</v>
      </c>
      <c r="M17" s="80"/>
      <c r="N17" s="83"/>
      <c r="O17" s="84"/>
      <c r="P17" s="80"/>
      <c r="Q17" s="80"/>
      <c r="R17" s="81"/>
      <c r="S17" s="82"/>
      <c r="T17" s="80"/>
      <c r="U17" s="80"/>
      <c r="V17" s="83"/>
      <c r="W17" s="83"/>
      <c r="X17" s="81"/>
      <c r="Y17" s="85" t="n">
        <v>5</v>
      </c>
      <c r="Z17" s="86"/>
      <c r="AA17" s="86"/>
      <c r="AB17" s="86"/>
      <c r="AC17" s="86"/>
      <c r="AD17" s="87"/>
      <c r="AE17" s="88"/>
      <c r="AF17" s="8" t="s">
        <v>45</v>
      </c>
    </row>
    <row r="18" s="9" customFormat="true" ht="15.6" hidden="false" customHeight="true" outlineLevel="0" collapsed="false">
      <c r="A18" s="75" t="n">
        <f aca="false">A17+1</f>
        <v>4</v>
      </c>
      <c r="B18" s="91" t="s">
        <v>48</v>
      </c>
      <c r="C18" s="89" t="n">
        <f aca="false">Y18+Z18+AA18+AB18+AD18+AE18</f>
        <v>5</v>
      </c>
      <c r="D18" s="90" t="n">
        <v>1</v>
      </c>
      <c r="E18" s="78" t="n">
        <f aca="false">SUM(F18:J18)</f>
        <v>46</v>
      </c>
      <c r="F18" s="79" t="n">
        <f aca="false">K18+M18+O18+Q18+S18+U18</f>
        <v>22</v>
      </c>
      <c r="G18" s="80"/>
      <c r="H18" s="80" t="n">
        <v>24</v>
      </c>
      <c r="I18" s="80"/>
      <c r="J18" s="81"/>
      <c r="K18" s="82" t="n">
        <v>22</v>
      </c>
      <c r="L18" s="80" t="n">
        <v>24</v>
      </c>
      <c r="M18" s="80"/>
      <c r="N18" s="83"/>
      <c r="O18" s="84"/>
      <c r="P18" s="80"/>
      <c r="Q18" s="80"/>
      <c r="R18" s="81"/>
      <c r="S18" s="82"/>
      <c r="T18" s="80"/>
      <c r="U18" s="80"/>
      <c r="V18" s="83"/>
      <c r="W18" s="83"/>
      <c r="X18" s="81"/>
      <c r="Y18" s="85" t="n">
        <v>5</v>
      </c>
      <c r="Z18" s="86"/>
      <c r="AA18" s="86"/>
      <c r="AB18" s="86"/>
      <c r="AC18" s="86"/>
      <c r="AD18" s="86"/>
      <c r="AE18" s="92"/>
      <c r="AF18" s="8" t="s">
        <v>45</v>
      </c>
    </row>
    <row r="19" s="9" customFormat="true" ht="15" hidden="false" customHeight="true" outlineLevel="0" collapsed="false">
      <c r="A19" s="75" t="n">
        <f aca="false">A18+1</f>
        <v>5</v>
      </c>
      <c r="B19" s="91" t="s">
        <v>49</v>
      </c>
      <c r="C19" s="89" t="n">
        <f aca="false">Y19+Z19+AA19+AB19+AD19+AE19</f>
        <v>5</v>
      </c>
      <c r="D19" s="90" t="n">
        <v>1</v>
      </c>
      <c r="E19" s="78" t="n">
        <f aca="false">SUM(F19:J19)</f>
        <v>48</v>
      </c>
      <c r="F19" s="79" t="n">
        <f aca="false">K19+M19+O19+Q19+S19+U19</f>
        <v>22</v>
      </c>
      <c r="G19" s="80"/>
      <c r="H19" s="80" t="n">
        <v>14</v>
      </c>
      <c r="I19" s="80" t="n">
        <v>12</v>
      </c>
      <c r="J19" s="81"/>
      <c r="K19" s="82" t="n">
        <v>22</v>
      </c>
      <c r="L19" s="80" t="n">
        <v>26</v>
      </c>
      <c r="M19" s="80"/>
      <c r="N19" s="83"/>
      <c r="O19" s="84"/>
      <c r="P19" s="80"/>
      <c r="Q19" s="80"/>
      <c r="R19" s="81"/>
      <c r="S19" s="82"/>
      <c r="T19" s="80"/>
      <c r="U19" s="80"/>
      <c r="V19" s="83"/>
      <c r="W19" s="83"/>
      <c r="X19" s="81"/>
      <c r="Y19" s="85" t="n">
        <v>5</v>
      </c>
      <c r="Z19" s="86"/>
      <c r="AA19" s="86"/>
      <c r="AB19" s="86"/>
      <c r="AC19" s="86"/>
      <c r="AD19" s="86"/>
      <c r="AE19" s="92"/>
      <c r="AF19" s="8" t="s">
        <v>45</v>
      </c>
    </row>
    <row r="20" s="9" customFormat="true" ht="15" hidden="false" customHeight="true" outlineLevel="0" collapsed="false">
      <c r="A20" s="75" t="n">
        <f aca="false">A19+1</f>
        <v>6</v>
      </c>
      <c r="B20" s="91" t="s">
        <v>50</v>
      </c>
      <c r="C20" s="89" t="n">
        <f aca="false">Y20+Z20+AA20+AB20+AD20+AE20</f>
        <v>8</v>
      </c>
      <c r="D20" s="90" t="n">
        <v>1</v>
      </c>
      <c r="E20" s="78" t="n">
        <f aca="false">SUM(F20:J20)</f>
        <v>62</v>
      </c>
      <c r="F20" s="79" t="n">
        <f aca="false">K20+M20+O20+Q20+S20+U20</f>
        <v>22</v>
      </c>
      <c r="G20" s="80"/>
      <c r="H20" s="80" t="n">
        <v>26</v>
      </c>
      <c r="I20" s="80" t="n">
        <v>14</v>
      </c>
      <c r="J20" s="81"/>
      <c r="K20" s="82" t="n">
        <v>22</v>
      </c>
      <c r="L20" s="80" t="n">
        <v>40</v>
      </c>
      <c r="M20" s="80"/>
      <c r="N20" s="83"/>
      <c r="O20" s="84"/>
      <c r="P20" s="80"/>
      <c r="Q20" s="80"/>
      <c r="R20" s="81"/>
      <c r="S20" s="82"/>
      <c r="T20" s="80"/>
      <c r="U20" s="80"/>
      <c r="V20" s="83"/>
      <c r="W20" s="83"/>
      <c r="X20" s="81"/>
      <c r="Y20" s="85" t="n">
        <v>8</v>
      </c>
      <c r="Z20" s="86"/>
      <c r="AA20" s="86"/>
      <c r="AB20" s="86"/>
      <c r="AC20" s="86"/>
      <c r="AD20" s="87"/>
      <c r="AE20" s="88"/>
      <c r="AF20" s="8" t="s">
        <v>45</v>
      </c>
    </row>
    <row r="21" s="9" customFormat="true" ht="15" hidden="false" customHeight="true" outlineLevel="0" collapsed="false">
      <c r="A21" s="75" t="n">
        <f aca="false">A20+1</f>
        <v>7</v>
      </c>
      <c r="B21" s="91" t="s">
        <v>51</v>
      </c>
      <c r="C21" s="89" t="n">
        <f aca="false">Y21+Z21+AA21+AB21+AD21+AE21</f>
        <v>1</v>
      </c>
      <c r="D21" s="93" t="s">
        <v>44</v>
      </c>
      <c r="E21" s="78" t="n">
        <f aca="false">SUM(F21:J21)</f>
        <v>14</v>
      </c>
      <c r="F21" s="79"/>
      <c r="G21" s="80"/>
      <c r="H21" s="80"/>
      <c r="I21" s="80" t="n">
        <v>14</v>
      </c>
      <c r="J21" s="81"/>
      <c r="K21" s="82"/>
      <c r="L21" s="80" t="n">
        <v>14</v>
      </c>
      <c r="M21" s="80"/>
      <c r="N21" s="83"/>
      <c r="O21" s="84"/>
      <c r="P21" s="80"/>
      <c r="Q21" s="80"/>
      <c r="R21" s="81"/>
      <c r="S21" s="82"/>
      <c r="T21" s="80"/>
      <c r="U21" s="80"/>
      <c r="V21" s="83"/>
      <c r="W21" s="83"/>
      <c r="X21" s="81"/>
      <c r="Y21" s="85" t="n">
        <v>1</v>
      </c>
      <c r="Z21" s="85"/>
      <c r="AA21" s="86"/>
      <c r="AB21" s="86"/>
      <c r="AC21" s="86"/>
      <c r="AD21" s="86"/>
      <c r="AE21" s="92"/>
      <c r="AF21" s="8" t="s">
        <v>45</v>
      </c>
    </row>
    <row r="22" s="9" customFormat="true" ht="15" hidden="false" customHeight="true" outlineLevel="0" collapsed="false">
      <c r="A22" s="75" t="n">
        <f aca="false">A21+1</f>
        <v>8</v>
      </c>
      <c r="B22" s="91" t="s">
        <v>52</v>
      </c>
      <c r="C22" s="89" t="n">
        <f aca="false">Y22+Z22+AA22+AB22+AD22+AE22</f>
        <v>2</v>
      </c>
      <c r="D22" s="90" t="s">
        <v>44</v>
      </c>
      <c r="E22" s="78" t="n">
        <f aca="false">SUM(F22:J22)</f>
        <v>20</v>
      </c>
      <c r="F22" s="79"/>
      <c r="G22" s="80"/>
      <c r="H22" s="80"/>
      <c r="I22" s="80" t="n">
        <v>20</v>
      </c>
      <c r="J22" s="81"/>
      <c r="K22" s="82"/>
      <c r="L22" s="80" t="n">
        <v>20</v>
      </c>
      <c r="M22" s="80"/>
      <c r="N22" s="83"/>
      <c r="O22" s="84"/>
      <c r="P22" s="80"/>
      <c r="Q22" s="80"/>
      <c r="R22" s="81"/>
      <c r="S22" s="82"/>
      <c r="T22" s="80"/>
      <c r="U22" s="80"/>
      <c r="V22" s="83"/>
      <c r="W22" s="83"/>
      <c r="X22" s="81"/>
      <c r="Y22" s="85" t="n">
        <v>2</v>
      </c>
      <c r="Z22" s="86"/>
      <c r="AA22" s="86"/>
      <c r="AB22" s="86"/>
      <c r="AC22" s="86"/>
      <c r="AD22" s="87"/>
      <c r="AE22" s="88"/>
      <c r="AF22" s="8" t="s">
        <v>45</v>
      </c>
    </row>
    <row r="23" s="109" customFormat="true" ht="24" hidden="false" customHeight="true" outlineLevel="0" collapsed="false">
      <c r="A23" s="75" t="n">
        <v>9</v>
      </c>
      <c r="B23" s="94" t="s">
        <v>53</v>
      </c>
      <c r="C23" s="95" t="n">
        <v>1</v>
      </c>
      <c r="D23" s="96" t="s">
        <v>44</v>
      </c>
      <c r="E23" s="97" t="n">
        <v>12</v>
      </c>
      <c r="F23" s="98"/>
      <c r="G23" s="99"/>
      <c r="H23" s="99"/>
      <c r="I23" s="99"/>
      <c r="J23" s="100" t="n">
        <v>12</v>
      </c>
      <c r="K23" s="101"/>
      <c r="L23" s="99" t="n">
        <v>12</v>
      </c>
      <c r="M23" s="99"/>
      <c r="N23" s="102"/>
      <c r="O23" s="103"/>
      <c r="P23" s="99"/>
      <c r="Q23" s="99"/>
      <c r="R23" s="100"/>
      <c r="S23" s="101"/>
      <c r="T23" s="99"/>
      <c r="U23" s="99"/>
      <c r="V23" s="102"/>
      <c r="W23" s="102"/>
      <c r="X23" s="100"/>
      <c r="Y23" s="104" t="n">
        <v>1</v>
      </c>
      <c r="Z23" s="105"/>
      <c r="AA23" s="105"/>
      <c r="AB23" s="105"/>
      <c r="AC23" s="105"/>
      <c r="AD23" s="106"/>
      <c r="AE23" s="107"/>
      <c r="AF23" s="108" t="s">
        <v>45</v>
      </c>
    </row>
    <row r="24" s="9" customFormat="true" ht="28.35" hidden="false" customHeight="true" outlineLevel="0" collapsed="false">
      <c r="A24" s="75" t="n">
        <v>10</v>
      </c>
      <c r="B24" s="110" t="s">
        <v>54</v>
      </c>
      <c r="C24" s="111" t="n">
        <f aca="false">Y24+Z24+AA24+AB24+AD24+AE24</f>
        <v>2</v>
      </c>
      <c r="D24" s="112" t="s">
        <v>44</v>
      </c>
      <c r="E24" s="113" t="n">
        <v>16</v>
      </c>
      <c r="F24" s="114" t="n">
        <v>16</v>
      </c>
      <c r="G24" s="115"/>
      <c r="H24" s="115"/>
      <c r="I24" s="115"/>
      <c r="J24" s="116"/>
      <c r="K24" s="117" t="n">
        <v>16</v>
      </c>
      <c r="L24" s="115"/>
      <c r="M24" s="115"/>
      <c r="N24" s="118"/>
      <c r="O24" s="119"/>
      <c r="P24" s="115"/>
      <c r="Q24" s="115"/>
      <c r="R24" s="116"/>
      <c r="S24" s="117"/>
      <c r="T24" s="115"/>
      <c r="U24" s="115"/>
      <c r="V24" s="118"/>
      <c r="W24" s="118"/>
      <c r="X24" s="116"/>
      <c r="Y24" s="120" t="n">
        <v>2</v>
      </c>
      <c r="Z24" s="121"/>
      <c r="AA24" s="121"/>
      <c r="AB24" s="121"/>
      <c r="AC24" s="121"/>
      <c r="AD24" s="121"/>
      <c r="AE24" s="122"/>
      <c r="AF24" s="8" t="s">
        <v>45</v>
      </c>
    </row>
    <row r="25" s="9" customFormat="true" ht="15" hidden="false" customHeight="true" outlineLevel="0" collapsed="false">
      <c r="A25" s="123" t="s">
        <v>55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8"/>
    </row>
    <row r="26" s="9" customFormat="true" ht="15" hidden="false" customHeight="true" outlineLevel="0" collapsed="false">
      <c r="A26" s="62" t="n">
        <f aca="false">+A24+1</f>
        <v>11</v>
      </c>
      <c r="B26" s="124" t="s">
        <v>56</v>
      </c>
      <c r="C26" s="125" t="n">
        <f aca="false">Y26+Z26+AA26+AB26+AD26+AE26</f>
        <v>4</v>
      </c>
      <c r="D26" s="64" t="n">
        <v>2</v>
      </c>
      <c r="E26" s="65" t="n">
        <f aca="false">SUM(F26:J26)</f>
        <v>44</v>
      </c>
      <c r="F26" s="126" t="n">
        <f aca="false">K26+M26+O26+Q26+S26+U26</f>
        <v>22</v>
      </c>
      <c r="G26" s="66"/>
      <c r="H26" s="66"/>
      <c r="I26" s="66" t="n">
        <v>22</v>
      </c>
      <c r="J26" s="67"/>
      <c r="K26" s="68"/>
      <c r="L26" s="66"/>
      <c r="M26" s="66" t="n">
        <v>22</v>
      </c>
      <c r="N26" s="69" t="n">
        <v>22</v>
      </c>
      <c r="O26" s="70"/>
      <c r="P26" s="66"/>
      <c r="Q26" s="66"/>
      <c r="R26" s="67"/>
      <c r="S26" s="68"/>
      <c r="T26" s="66"/>
      <c r="U26" s="66"/>
      <c r="V26" s="69"/>
      <c r="W26" s="69"/>
      <c r="X26" s="67"/>
      <c r="Y26" s="127"/>
      <c r="Z26" s="71" t="n">
        <v>4</v>
      </c>
      <c r="AA26" s="72"/>
      <c r="AB26" s="72"/>
      <c r="AC26" s="72"/>
      <c r="AD26" s="72"/>
      <c r="AE26" s="128"/>
      <c r="AF26" s="8" t="s">
        <v>45</v>
      </c>
    </row>
    <row r="27" s="9" customFormat="true" ht="15" hidden="false" customHeight="true" outlineLevel="0" collapsed="false">
      <c r="A27" s="75" t="n">
        <f aca="false">+A26+1</f>
        <v>12</v>
      </c>
      <c r="B27" s="129" t="s">
        <v>57</v>
      </c>
      <c r="C27" s="130" t="n">
        <f aca="false">Y27+Z27+AA27+AB27+AD27+AE27</f>
        <v>4</v>
      </c>
      <c r="D27" s="131" t="n">
        <v>2</v>
      </c>
      <c r="E27" s="78" t="n">
        <f aca="false">SUM(F27:J27)</f>
        <v>44</v>
      </c>
      <c r="F27" s="79" t="n">
        <f aca="false">K27+M27+O27+Q27+S27+U27</f>
        <v>22</v>
      </c>
      <c r="G27" s="80"/>
      <c r="H27" s="80" t="n">
        <v>22</v>
      </c>
      <c r="I27" s="80"/>
      <c r="J27" s="81"/>
      <c r="K27" s="82"/>
      <c r="L27" s="80"/>
      <c r="M27" s="80" t="n">
        <v>22</v>
      </c>
      <c r="N27" s="83" t="n">
        <v>22</v>
      </c>
      <c r="O27" s="84"/>
      <c r="P27" s="80"/>
      <c r="Q27" s="80"/>
      <c r="R27" s="81"/>
      <c r="S27" s="82"/>
      <c r="T27" s="80"/>
      <c r="U27" s="80"/>
      <c r="V27" s="83"/>
      <c r="W27" s="83"/>
      <c r="X27" s="81"/>
      <c r="Y27" s="132"/>
      <c r="Z27" s="85" t="n">
        <v>4</v>
      </c>
      <c r="AA27" s="86"/>
      <c r="AB27" s="86"/>
      <c r="AC27" s="86"/>
      <c r="AD27" s="86"/>
      <c r="AE27" s="92"/>
      <c r="AF27" s="8" t="s">
        <v>45</v>
      </c>
    </row>
    <row r="28" s="9" customFormat="true" ht="15" hidden="false" customHeight="true" outlineLevel="0" collapsed="false">
      <c r="A28" s="75" t="n">
        <f aca="false">+A27+1</f>
        <v>13</v>
      </c>
      <c r="B28" s="129" t="s">
        <v>58</v>
      </c>
      <c r="C28" s="130" t="n">
        <f aca="false">Y28+Z28+AA28+AB28+AD28+AE28</f>
        <v>4</v>
      </c>
      <c r="D28" s="131" t="n">
        <v>2</v>
      </c>
      <c r="E28" s="78" t="n">
        <f aca="false">SUM(F28:J28)</f>
        <v>44</v>
      </c>
      <c r="F28" s="79" t="n">
        <f aca="false">K28+M28+O28+Q28+S28+U28</f>
        <v>22</v>
      </c>
      <c r="G28" s="80"/>
      <c r="H28" s="80" t="n">
        <v>22</v>
      </c>
      <c r="I28" s="80"/>
      <c r="J28" s="81"/>
      <c r="K28" s="82"/>
      <c r="L28" s="80"/>
      <c r="M28" s="80" t="n">
        <v>22</v>
      </c>
      <c r="N28" s="83" t="n">
        <v>22</v>
      </c>
      <c r="O28" s="84"/>
      <c r="P28" s="80"/>
      <c r="Q28" s="80"/>
      <c r="R28" s="81"/>
      <c r="S28" s="82"/>
      <c r="T28" s="80"/>
      <c r="U28" s="80"/>
      <c r="V28" s="83"/>
      <c r="W28" s="83"/>
      <c r="X28" s="81"/>
      <c r="Y28" s="132"/>
      <c r="Z28" s="85" t="n">
        <v>4</v>
      </c>
      <c r="AA28" s="86"/>
      <c r="AB28" s="86"/>
      <c r="AC28" s="86"/>
      <c r="AD28" s="86"/>
      <c r="AE28" s="92"/>
      <c r="AF28" s="8" t="s">
        <v>45</v>
      </c>
    </row>
    <row r="29" s="9" customFormat="true" ht="24.2" hidden="false" customHeight="true" outlineLevel="0" collapsed="false">
      <c r="A29" s="75" t="n">
        <f aca="false">+A28+1</f>
        <v>14</v>
      </c>
      <c r="B29" s="129" t="s">
        <v>59</v>
      </c>
      <c r="C29" s="130" t="n">
        <f aca="false">Y29+Z29+AA29+AB29+AD29+AE29</f>
        <v>3</v>
      </c>
      <c r="D29" s="133" t="s">
        <v>44</v>
      </c>
      <c r="E29" s="78" t="n">
        <f aca="false">SUM(F29:J29)</f>
        <v>24</v>
      </c>
      <c r="F29" s="79"/>
      <c r="G29" s="80"/>
      <c r="H29" s="80" t="n">
        <v>24</v>
      </c>
      <c r="I29" s="80"/>
      <c r="J29" s="81"/>
      <c r="K29" s="82"/>
      <c r="L29" s="80"/>
      <c r="M29" s="80"/>
      <c r="N29" s="83" t="n">
        <v>24</v>
      </c>
      <c r="O29" s="84"/>
      <c r="P29" s="80"/>
      <c r="Q29" s="80"/>
      <c r="R29" s="81"/>
      <c r="S29" s="82"/>
      <c r="T29" s="80"/>
      <c r="U29" s="80"/>
      <c r="V29" s="83"/>
      <c r="W29" s="83"/>
      <c r="X29" s="81"/>
      <c r="Y29" s="132"/>
      <c r="Z29" s="85" t="n">
        <v>3</v>
      </c>
      <c r="AA29" s="86"/>
      <c r="AB29" s="86"/>
      <c r="AC29" s="86"/>
      <c r="AD29" s="86"/>
      <c r="AE29" s="92"/>
      <c r="AF29" s="8" t="s">
        <v>45</v>
      </c>
    </row>
    <row r="30" s="9" customFormat="true" ht="15" hidden="false" customHeight="true" outlineLevel="0" collapsed="false">
      <c r="A30" s="75" t="n">
        <f aca="false">+A29+1</f>
        <v>15</v>
      </c>
      <c r="B30" s="129" t="s">
        <v>60</v>
      </c>
      <c r="C30" s="130" t="n">
        <f aca="false">Y30+Z30+AA30+AB30+AD30+AE30</f>
        <v>6</v>
      </c>
      <c r="D30" s="131" t="n">
        <v>2</v>
      </c>
      <c r="E30" s="78" t="n">
        <f aca="false">SUM(F30:J30)</f>
        <v>46</v>
      </c>
      <c r="F30" s="79" t="n">
        <f aca="false">K30+M30+O30+Q30+S30+U30</f>
        <v>22</v>
      </c>
      <c r="G30" s="80"/>
      <c r="H30" s="80" t="n">
        <v>10</v>
      </c>
      <c r="I30" s="80" t="n">
        <v>14</v>
      </c>
      <c r="J30" s="81"/>
      <c r="K30" s="82"/>
      <c r="L30" s="80"/>
      <c r="M30" s="80" t="n">
        <v>22</v>
      </c>
      <c r="N30" s="83" t="n">
        <v>24</v>
      </c>
      <c r="O30" s="84"/>
      <c r="P30" s="80"/>
      <c r="Q30" s="80"/>
      <c r="R30" s="81"/>
      <c r="S30" s="82"/>
      <c r="T30" s="80"/>
      <c r="U30" s="80"/>
      <c r="V30" s="83"/>
      <c r="W30" s="83"/>
      <c r="X30" s="81"/>
      <c r="Y30" s="132"/>
      <c r="Z30" s="85" t="n">
        <v>6</v>
      </c>
      <c r="AA30" s="86"/>
      <c r="AB30" s="86"/>
      <c r="AC30" s="86"/>
      <c r="AD30" s="86"/>
      <c r="AE30" s="92"/>
      <c r="AF30" s="8" t="s">
        <v>45</v>
      </c>
    </row>
    <row r="31" s="9" customFormat="true" ht="15" hidden="false" customHeight="true" outlineLevel="0" collapsed="false">
      <c r="A31" s="75" t="n">
        <f aca="false">+A30+1</f>
        <v>16</v>
      </c>
      <c r="B31" s="134" t="s">
        <v>61</v>
      </c>
      <c r="C31" s="135" t="n">
        <v>0</v>
      </c>
      <c r="D31" s="136" t="s">
        <v>44</v>
      </c>
      <c r="E31" s="78" t="n">
        <v>60</v>
      </c>
      <c r="F31" s="79"/>
      <c r="G31" s="80"/>
      <c r="H31" s="80"/>
      <c r="I31" s="80" t="n">
        <v>60</v>
      </c>
      <c r="J31" s="81"/>
      <c r="K31" s="101"/>
      <c r="L31" s="99" t="n">
        <v>60</v>
      </c>
      <c r="M31" s="80"/>
      <c r="N31" s="83"/>
      <c r="O31" s="103"/>
      <c r="P31" s="99"/>
      <c r="Q31" s="99"/>
      <c r="R31" s="100"/>
      <c r="S31" s="101"/>
      <c r="T31" s="99"/>
      <c r="U31" s="99"/>
      <c r="V31" s="102"/>
      <c r="W31" s="102"/>
      <c r="X31" s="100"/>
      <c r="Y31" s="137"/>
      <c r="Z31" s="85" t="n">
        <v>0</v>
      </c>
      <c r="AA31" s="105"/>
      <c r="AB31" s="105"/>
      <c r="AC31" s="105"/>
      <c r="AD31" s="105"/>
      <c r="AE31" s="138"/>
      <c r="AF31" s="8" t="s">
        <v>45</v>
      </c>
    </row>
    <row r="32" s="9" customFormat="true" ht="15" hidden="false" customHeight="true" outlineLevel="0" collapsed="false">
      <c r="A32" s="75" t="n">
        <f aca="false">+A31+1</f>
        <v>17</v>
      </c>
      <c r="B32" s="129" t="s">
        <v>62</v>
      </c>
      <c r="C32" s="130" t="n">
        <v>0</v>
      </c>
      <c r="D32" s="131" t="s">
        <v>44</v>
      </c>
      <c r="E32" s="78" t="n">
        <v>60</v>
      </c>
      <c r="F32" s="139" t="s">
        <v>63</v>
      </c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2"/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92"/>
      <c r="AF32" s="8" t="s">
        <v>45</v>
      </c>
    </row>
    <row r="33" s="9" customFormat="true" ht="24.2" hidden="false" customHeight="true" outlineLevel="0" collapsed="false">
      <c r="A33" s="75" t="n">
        <f aca="false">+A32+1</f>
        <v>18</v>
      </c>
      <c r="B33" s="129" t="s">
        <v>64</v>
      </c>
      <c r="C33" s="135" t="n">
        <f aca="false">Y33+Z33+AA33+AB33+AD33+AE33</f>
        <v>2</v>
      </c>
      <c r="D33" s="96" t="s">
        <v>44</v>
      </c>
      <c r="E33" s="78" t="n">
        <f aca="false">SUM(F33:J33)</f>
        <v>36</v>
      </c>
      <c r="F33" s="79"/>
      <c r="G33" s="80"/>
      <c r="H33" s="80"/>
      <c r="I33" s="80"/>
      <c r="J33" s="81" t="n">
        <v>36</v>
      </c>
      <c r="K33" s="101"/>
      <c r="L33" s="99"/>
      <c r="M33" s="80"/>
      <c r="N33" s="83" t="n">
        <v>36</v>
      </c>
      <c r="O33" s="103"/>
      <c r="P33" s="99"/>
      <c r="Q33" s="99"/>
      <c r="R33" s="100"/>
      <c r="S33" s="101"/>
      <c r="T33" s="99"/>
      <c r="U33" s="99"/>
      <c r="V33" s="102"/>
      <c r="W33" s="102"/>
      <c r="X33" s="100"/>
      <c r="Y33" s="137"/>
      <c r="Z33" s="85" t="n">
        <v>2</v>
      </c>
      <c r="AA33" s="105"/>
      <c r="AB33" s="105"/>
      <c r="AC33" s="105"/>
      <c r="AD33" s="105"/>
      <c r="AE33" s="107"/>
      <c r="AF33" s="8" t="s">
        <v>45</v>
      </c>
    </row>
    <row r="34" s="9" customFormat="true" ht="26.45" hidden="false" customHeight="true" outlineLevel="0" collapsed="false">
      <c r="A34" s="75" t="n">
        <f aca="false">+A33+1</f>
        <v>19</v>
      </c>
      <c r="B34" s="129" t="s">
        <v>65</v>
      </c>
      <c r="C34" s="130" t="n">
        <f aca="false">Y34+Z34+AA34+AB34+AD34+AE34</f>
        <v>2</v>
      </c>
      <c r="D34" s="90" t="s">
        <v>44</v>
      </c>
      <c r="E34" s="78" t="n">
        <f aca="false">SUM(F34:J34)</f>
        <v>36</v>
      </c>
      <c r="F34" s="79"/>
      <c r="G34" s="80"/>
      <c r="H34" s="80"/>
      <c r="I34" s="80"/>
      <c r="J34" s="81" t="n">
        <v>36</v>
      </c>
      <c r="K34" s="82"/>
      <c r="L34" s="80"/>
      <c r="M34" s="80"/>
      <c r="N34" s="83" t="n">
        <v>36</v>
      </c>
      <c r="O34" s="84"/>
      <c r="P34" s="80"/>
      <c r="Q34" s="80"/>
      <c r="R34" s="81"/>
      <c r="S34" s="82"/>
      <c r="T34" s="80"/>
      <c r="U34" s="80"/>
      <c r="V34" s="83"/>
      <c r="W34" s="83"/>
      <c r="X34" s="81"/>
      <c r="Y34" s="132"/>
      <c r="Z34" s="85" t="n">
        <v>2</v>
      </c>
      <c r="AA34" s="86"/>
      <c r="AB34" s="87"/>
      <c r="AC34" s="87"/>
      <c r="AD34" s="86"/>
      <c r="AE34" s="92"/>
      <c r="AF34" s="8" t="s">
        <v>45</v>
      </c>
    </row>
    <row r="35" s="9" customFormat="true" ht="26.1" hidden="false" customHeight="true" outlineLevel="0" collapsed="false">
      <c r="A35" s="75" t="n">
        <f aca="false">+A34+1</f>
        <v>20</v>
      </c>
      <c r="B35" s="141" t="s">
        <v>66</v>
      </c>
      <c r="C35" s="142" t="n">
        <f aca="false">Y35+Z35+AA35+AB35+AD35+AE35</f>
        <v>2</v>
      </c>
      <c r="D35" s="112" t="s">
        <v>44</v>
      </c>
      <c r="E35" s="113" t="n">
        <v>24</v>
      </c>
      <c r="F35" s="114"/>
      <c r="G35" s="115"/>
      <c r="H35" s="115" t="n">
        <v>24</v>
      </c>
      <c r="I35" s="115"/>
      <c r="J35" s="116"/>
      <c r="K35" s="117"/>
      <c r="L35" s="115"/>
      <c r="M35" s="115"/>
      <c r="N35" s="118" t="n">
        <v>24</v>
      </c>
      <c r="O35" s="119"/>
      <c r="P35" s="115"/>
      <c r="Q35" s="115"/>
      <c r="R35" s="116"/>
      <c r="S35" s="117"/>
      <c r="T35" s="115"/>
      <c r="U35" s="115"/>
      <c r="V35" s="118"/>
      <c r="W35" s="118"/>
      <c r="X35" s="116"/>
      <c r="Y35" s="137"/>
      <c r="Z35" s="104" t="n">
        <v>2</v>
      </c>
      <c r="AA35" s="105"/>
      <c r="AB35" s="106"/>
      <c r="AC35" s="106"/>
      <c r="AD35" s="105"/>
      <c r="AE35" s="138"/>
      <c r="AF35" s="8" t="s">
        <v>45</v>
      </c>
    </row>
    <row r="36" s="9" customFormat="true" ht="26.1" hidden="false" customHeight="true" outlineLevel="0" collapsed="false">
      <c r="A36" s="75" t="n">
        <f aca="false">+A35+1</f>
        <v>21</v>
      </c>
      <c r="B36" s="141" t="s">
        <v>67</v>
      </c>
      <c r="C36" s="142" t="n">
        <f aca="false">Y36+Z36+AA36+AB36+AD36+AE36</f>
        <v>3</v>
      </c>
      <c r="D36" s="112" t="s">
        <v>44</v>
      </c>
      <c r="E36" s="113" t="n">
        <v>30</v>
      </c>
      <c r="F36" s="114" t="n">
        <v>10</v>
      </c>
      <c r="G36" s="115"/>
      <c r="H36" s="115"/>
      <c r="I36" s="115" t="n">
        <v>20</v>
      </c>
      <c r="J36" s="116"/>
      <c r="K36" s="117"/>
      <c r="L36" s="115"/>
      <c r="M36" s="115" t="n">
        <v>10</v>
      </c>
      <c r="N36" s="118" t="n">
        <v>20</v>
      </c>
      <c r="O36" s="143"/>
      <c r="P36" s="144"/>
      <c r="Q36" s="144"/>
      <c r="R36" s="145"/>
      <c r="S36" s="146"/>
      <c r="T36" s="144"/>
      <c r="U36" s="144"/>
      <c r="V36" s="147"/>
      <c r="W36" s="147"/>
      <c r="X36" s="145"/>
      <c r="Y36" s="148"/>
      <c r="Z36" s="120" t="n">
        <v>3</v>
      </c>
      <c r="AA36" s="149"/>
      <c r="AB36" s="121"/>
      <c r="AC36" s="121"/>
      <c r="AD36" s="121"/>
      <c r="AE36" s="122"/>
      <c r="AF36" s="8" t="s">
        <v>45</v>
      </c>
    </row>
    <row r="37" s="9" customFormat="true" ht="15" hidden="false" customHeight="true" outlineLevel="0" collapsed="false">
      <c r="A37" s="123" t="s">
        <v>68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8"/>
    </row>
    <row r="38" s="9" customFormat="true" ht="15" hidden="false" customHeight="true" outlineLevel="0" collapsed="false">
      <c r="A38" s="62" t="n">
        <f aca="false">+A36+1</f>
        <v>22</v>
      </c>
      <c r="B38" s="124" t="s">
        <v>69</v>
      </c>
      <c r="C38" s="125" t="n">
        <v>4</v>
      </c>
      <c r="D38" s="150" t="n">
        <v>3</v>
      </c>
      <c r="E38" s="65" t="n">
        <f aca="false">SUM(F38:J38)</f>
        <v>44</v>
      </c>
      <c r="F38" s="126" t="n">
        <v>22</v>
      </c>
      <c r="G38" s="66"/>
      <c r="H38" s="66" t="n">
        <v>22</v>
      </c>
      <c r="I38" s="66"/>
      <c r="J38" s="67"/>
      <c r="K38" s="68"/>
      <c r="L38" s="66"/>
      <c r="M38" s="66"/>
      <c r="N38" s="69"/>
      <c r="O38" s="70" t="n">
        <v>22</v>
      </c>
      <c r="P38" s="66" t="n">
        <v>22</v>
      </c>
      <c r="Q38" s="66"/>
      <c r="R38" s="67"/>
      <c r="S38" s="68"/>
      <c r="T38" s="66"/>
      <c r="U38" s="66"/>
      <c r="V38" s="69"/>
      <c r="W38" s="69"/>
      <c r="X38" s="67"/>
      <c r="Y38" s="127"/>
      <c r="Z38" s="72"/>
      <c r="AA38" s="73" t="n">
        <v>4</v>
      </c>
      <c r="AB38" s="72"/>
      <c r="AC38" s="72"/>
      <c r="AD38" s="72"/>
      <c r="AE38" s="128"/>
      <c r="AF38" s="8" t="s">
        <v>45</v>
      </c>
    </row>
    <row r="39" s="9" customFormat="true" ht="28.35" hidden="false" customHeight="true" outlineLevel="0" collapsed="false">
      <c r="A39" s="75" t="n">
        <f aca="false">+A38+1</f>
        <v>23</v>
      </c>
      <c r="B39" s="129" t="s">
        <v>70</v>
      </c>
      <c r="C39" s="130" t="n">
        <f aca="false">Y39+Z39+AA39+AB39+AD39+AE39</f>
        <v>4</v>
      </c>
      <c r="D39" s="131" t="s">
        <v>44</v>
      </c>
      <c r="E39" s="78" t="n">
        <f aca="false">SUM(F39:J39)</f>
        <v>48</v>
      </c>
      <c r="F39" s="79" t="n">
        <f aca="false">K39+M39+O39+Q39+S39+U39</f>
        <v>22</v>
      </c>
      <c r="G39" s="80"/>
      <c r="H39" s="80" t="n">
        <v>26</v>
      </c>
      <c r="I39" s="80"/>
      <c r="J39" s="81"/>
      <c r="K39" s="82"/>
      <c r="L39" s="80"/>
      <c r="M39" s="80"/>
      <c r="N39" s="83"/>
      <c r="O39" s="84" t="n">
        <v>22</v>
      </c>
      <c r="P39" s="80" t="n">
        <v>26</v>
      </c>
      <c r="Q39" s="80"/>
      <c r="R39" s="81"/>
      <c r="S39" s="82"/>
      <c r="T39" s="80"/>
      <c r="U39" s="80"/>
      <c r="V39" s="83"/>
      <c r="W39" s="83"/>
      <c r="X39" s="81"/>
      <c r="Y39" s="132"/>
      <c r="Z39" s="86"/>
      <c r="AA39" s="87" t="n">
        <v>4</v>
      </c>
      <c r="AB39" s="86"/>
      <c r="AC39" s="86"/>
      <c r="AD39" s="86"/>
      <c r="AE39" s="92"/>
      <c r="AF39" s="8" t="s">
        <v>45</v>
      </c>
    </row>
    <row r="40" customFormat="false" ht="23.65" hidden="false" customHeight="true" outlineLevel="0" collapsed="false">
      <c r="A40" s="75" t="n">
        <f aca="false">+A39+1</f>
        <v>24</v>
      </c>
      <c r="B40" s="129" t="s">
        <v>71</v>
      </c>
      <c r="C40" s="130" t="n">
        <f aca="false">Y40+Z40+AA40+AB40+AD40+AE40</f>
        <v>4</v>
      </c>
      <c r="D40" s="131" t="s">
        <v>44</v>
      </c>
      <c r="E40" s="78" t="n">
        <f aca="false">SUM(F40:J40)</f>
        <v>48</v>
      </c>
      <c r="F40" s="79" t="n">
        <f aca="false">K40+M40+O40+Q40+S40+U40</f>
        <v>22</v>
      </c>
      <c r="G40" s="80"/>
      <c r="H40" s="80" t="n">
        <v>26</v>
      </c>
      <c r="I40" s="80"/>
      <c r="J40" s="81"/>
      <c r="K40" s="82"/>
      <c r="L40" s="80"/>
      <c r="M40" s="80"/>
      <c r="N40" s="83"/>
      <c r="O40" s="84" t="n">
        <v>22</v>
      </c>
      <c r="P40" s="80" t="n">
        <v>26</v>
      </c>
      <c r="Q40" s="80"/>
      <c r="R40" s="81"/>
      <c r="S40" s="82"/>
      <c r="T40" s="80"/>
      <c r="U40" s="80"/>
      <c r="V40" s="83"/>
      <c r="W40" s="83"/>
      <c r="X40" s="81"/>
      <c r="Y40" s="132"/>
      <c r="Z40" s="86"/>
      <c r="AA40" s="87" t="n">
        <v>4</v>
      </c>
      <c r="AB40" s="86"/>
      <c r="AC40" s="86"/>
      <c r="AD40" s="86"/>
      <c r="AE40" s="92"/>
      <c r="AF40" s="8" t="s">
        <v>45</v>
      </c>
      <c r="AG40" s="9"/>
    </row>
    <row r="41" s="9" customFormat="true" ht="17.85" hidden="false" customHeight="true" outlineLevel="0" collapsed="false">
      <c r="A41" s="75" t="n">
        <f aca="false">+A40+1</f>
        <v>25</v>
      </c>
      <c r="B41" s="129" t="s">
        <v>72</v>
      </c>
      <c r="C41" s="130" t="n">
        <v>5</v>
      </c>
      <c r="D41" s="131" t="n">
        <v>3</v>
      </c>
      <c r="E41" s="78" t="n">
        <f aca="false">SUM(F41:J41)</f>
        <v>48</v>
      </c>
      <c r="F41" s="79" t="n">
        <f aca="false">K41+M41+O41+Q41+S41+U41</f>
        <v>22</v>
      </c>
      <c r="G41" s="80"/>
      <c r="H41" s="80" t="n">
        <f aca="false">L41+N41+P41+R41+T41+X41</f>
        <v>26</v>
      </c>
      <c r="J41" s="81"/>
      <c r="K41" s="82"/>
      <c r="L41" s="80"/>
      <c r="M41" s="80"/>
      <c r="N41" s="83"/>
      <c r="O41" s="84" t="n">
        <v>22</v>
      </c>
      <c r="P41" s="80" t="n">
        <v>26</v>
      </c>
      <c r="Q41" s="80"/>
      <c r="R41" s="81"/>
      <c r="S41" s="82"/>
      <c r="T41" s="80"/>
      <c r="U41" s="80"/>
      <c r="V41" s="83"/>
      <c r="W41" s="83"/>
      <c r="X41" s="81"/>
      <c r="Y41" s="132"/>
      <c r="Z41" s="86"/>
      <c r="AA41" s="87" t="n">
        <v>5</v>
      </c>
      <c r="AB41" s="86"/>
      <c r="AC41" s="86"/>
      <c r="AD41" s="86"/>
      <c r="AE41" s="92"/>
      <c r="AF41" s="8" t="s">
        <v>45</v>
      </c>
    </row>
    <row r="42" s="9" customFormat="true" ht="17.85" hidden="false" customHeight="true" outlineLevel="0" collapsed="false">
      <c r="A42" s="75" t="n">
        <f aca="false">+A41+1</f>
        <v>26</v>
      </c>
      <c r="B42" s="129" t="s">
        <v>73</v>
      </c>
      <c r="C42" s="130" t="n">
        <f aca="false">Y42+Z42+AA42+AB42+AD42+AE42</f>
        <v>5</v>
      </c>
      <c r="D42" s="131" t="n">
        <v>3</v>
      </c>
      <c r="E42" s="78" t="n">
        <f aca="false">SUM(F42:J42)</f>
        <v>48</v>
      </c>
      <c r="F42" s="79" t="n">
        <f aca="false">K42+M42+O42+Q42+S42+U42</f>
        <v>22</v>
      </c>
      <c r="G42" s="80"/>
      <c r="H42" s="80" t="n">
        <v>26</v>
      </c>
      <c r="I42" s="80"/>
      <c r="J42" s="81"/>
      <c r="K42" s="82"/>
      <c r="L42" s="80"/>
      <c r="M42" s="80"/>
      <c r="N42" s="83"/>
      <c r="O42" s="84" t="n">
        <v>22</v>
      </c>
      <c r="P42" s="80" t="n">
        <v>26</v>
      </c>
      <c r="Q42" s="80"/>
      <c r="R42" s="81"/>
      <c r="S42" s="82"/>
      <c r="T42" s="80"/>
      <c r="U42" s="80"/>
      <c r="V42" s="83"/>
      <c r="W42" s="83"/>
      <c r="X42" s="81"/>
      <c r="Y42" s="132"/>
      <c r="Z42" s="86"/>
      <c r="AA42" s="87" t="n">
        <v>5</v>
      </c>
      <c r="AB42" s="86"/>
      <c r="AC42" s="86"/>
      <c r="AD42" s="86"/>
      <c r="AE42" s="92"/>
      <c r="AF42" s="8" t="s">
        <v>45</v>
      </c>
    </row>
    <row r="43" s="9" customFormat="true" ht="24.75" hidden="false" customHeight="true" outlineLevel="0" collapsed="false">
      <c r="A43" s="75" t="n">
        <f aca="false">+A42+1</f>
        <v>27</v>
      </c>
      <c r="B43" s="129" t="s">
        <v>74</v>
      </c>
      <c r="C43" s="130" t="n">
        <f aca="false">Y43+Z43+AA43+AB43+AD43+AE43</f>
        <v>4</v>
      </c>
      <c r="D43" s="90" t="n">
        <v>3</v>
      </c>
      <c r="E43" s="78" t="n">
        <v>48</v>
      </c>
      <c r="F43" s="79" t="n">
        <v>22</v>
      </c>
      <c r="G43" s="80"/>
      <c r="H43" s="80" t="n">
        <v>26</v>
      </c>
      <c r="I43" s="80"/>
      <c r="J43" s="81"/>
      <c r="K43" s="82"/>
      <c r="L43" s="80"/>
      <c r="M43" s="80"/>
      <c r="N43" s="83"/>
      <c r="O43" s="84" t="n">
        <v>22</v>
      </c>
      <c r="P43" s="80" t="n">
        <v>26</v>
      </c>
      <c r="Q43" s="80"/>
      <c r="R43" s="81"/>
      <c r="S43" s="82"/>
      <c r="T43" s="80"/>
      <c r="U43" s="80"/>
      <c r="V43" s="83"/>
      <c r="W43" s="83"/>
      <c r="X43" s="81"/>
      <c r="Y43" s="132"/>
      <c r="Z43" s="86"/>
      <c r="AA43" s="140" t="n">
        <v>4</v>
      </c>
      <c r="AB43" s="85"/>
      <c r="AC43" s="85"/>
      <c r="AD43" s="87"/>
      <c r="AE43" s="92"/>
      <c r="AF43" s="8" t="s">
        <v>45</v>
      </c>
    </row>
    <row r="44" s="9" customFormat="true" ht="17.25" hidden="false" customHeight="true" outlineLevel="0" collapsed="false">
      <c r="A44" s="75" t="n">
        <f aca="false">+A43+1</f>
        <v>28</v>
      </c>
      <c r="B44" s="134" t="s">
        <v>61</v>
      </c>
      <c r="C44" s="130" t="n">
        <v>0</v>
      </c>
      <c r="D44" s="131" t="s">
        <v>44</v>
      </c>
      <c r="E44" s="78" t="n">
        <v>60</v>
      </c>
      <c r="F44" s="79"/>
      <c r="G44" s="80"/>
      <c r="H44" s="80"/>
      <c r="I44" s="80" t="n">
        <v>60</v>
      </c>
      <c r="J44" s="81"/>
      <c r="K44" s="82"/>
      <c r="L44" s="80"/>
      <c r="M44" s="80"/>
      <c r="N44" s="83"/>
      <c r="O44" s="84"/>
      <c r="P44" s="80" t="n">
        <v>60</v>
      </c>
      <c r="Q44" s="80"/>
      <c r="R44" s="81"/>
      <c r="S44" s="82"/>
      <c r="T44" s="80"/>
      <c r="U44" s="80"/>
      <c r="V44" s="83"/>
      <c r="W44" s="83"/>
      <c r="X44" s="81"/>
      <c r="Y44" s="132"/>
      <c r="Z44" s="86"/>
      <c r="AA44" s="87" t="n">
        <v>0</v>
      </c>
      <c r="AB44" s="86"/>
      <c r="AC44" s="86"/>
      <c r="AD44" s="86"/>
      <c r="AE44" s="92"/>
      <c r="AF44" s="8" t="s">
        <v>45</v>
      </c>
    </row>
    <row r="45" s="9" customFormat="true" ht="24.75" hidden="false" customHeight="true" outlineLevel="0" collapsed="false">
      <c r="A45" s="75" t="n">
        <f aca="false">+A44+1</f>
        <v>29</v>
      </c>
      <c r="B45" s="141" t="s">
        <v>75</v>
      </c>
      <c r="C45" s="142" t="n">
        <f aca="false">Y45+Z45+AA45+AB45+AD45+AE45</f>
        <v>4</v>
      </c>
      <c r="D45" s="112" t="s">
        <v>44</v>
      </c>
      <c r="E45" s="113" t="n">
        <f aca="false">SUM(F45:J45)</f>
        <v>60</v>
      </c>
      <c r="F45" s="114" t="n">
        <v>26</v>
      </c>
      <c r="G45" s="115"/>
      <c r="H45" s="115"/>
      <c r="I45" s="115" t="n">
        <v>34</v>
      </c>
      <c r="J45" s="116"/>
      <c r="K45" s="117"/>
      <c r="L45" s="115"/>
      <c r="M45" s="115"/>
      <c r="N45" s="118"/>
      <c r="O45" s="119" t="n">
        <v>26</v>
      </c>
      <c r="P45" s="115" t="n">
        <v>34</v>
      </c>
      <c r="Q45" s="115"/>
      <c r="R45" s="116"/>
      <c r="S45" s="117"/>
      <c r="T45" s="115"/>
      <c r="U45" s="115"/>
      <c r="V45" s="118"/>
      <c r="W45" s="118"/>
      <c r="X45" s="116"/>
      <c r="Y45" s="148"/>
      <c r="Z45" s="121"/>
      <c r="AA45" s="149" t="n">
        <v>4</v>
      </c>
      <c r="AB45" s="121"/>
      <c r="AC45" s="121"/>
      <c r="AD45" s="121"/>
      <c r="AE45" s="122"/>
      <c r="AF45" s="8" t="s">
        <v>45</v>
      </c>
    </row>
    <row r="46" s="9" customFormat="true" ht="15" hidden="false" customHeight="true" outlineLevel="0" collapsed="false">
      <c r="A46" s="123" t="s">
        <v>76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8"/>
    </row>
    <row r="47" s="9" customFormat="true" ht="18.95" hidden="false" customHeight="true" outlineLevel="0" collapsed="false">
      <c r="A47" s="62" t="n">
        <f aca="false">+A45+1</f>
        <v>30</v>
      </c>
      <c r="B47" s="124" t="s">
        <v>77</v>
      </c>
      <c r="C47" s="125" t="n">
        <f aca="false">Y47+Z47+AA47+AB47+AD47+AE47</f>
        <v>4</v>
      </c>
      <c r="D47" s="64" t="n">
        <v>4</v>
      </c>
      <c r="E47" s="65" t="n">
        <f aca="false">SUM(F47:J47)</f>
        <v>46</v>
      </c>
      <c r="F47" s="126" t="n">
        <f aca="false">K47+M47+O47+Q47+S47+U47</f>
        <v>22</v>
      </c>
      <c r="G47" s="66"/>
      <c r="H47" s="66"/>
      <c r="I47" s="66" t="n">
        <f aca="false">L47+N47+P47+R47+T47+X47</f>
        <v>24</v>
      </c>
      <c r="J47" s="67"/>
      <c r="K47" s="68"/>
      <c r="L47" s="66"/>
      <c r="M47" s="66"/>
      <c r="N47" s="69"/>
      <c r="O47" s="70"/>
      <c r="P47" s="66"/>
      <c r="Q47" s="66" t="n">
        <v>22</v>
      </c>
      <c r="R47" s="67" t="n">
        <v>24</v>
      </c>
      <c r="S47" s="68"/>
      <c r="T47" s="66"/>
      <c r="U47" s="66"/>
      <c r="V47" s="69"/>
      <c r="W47" s="69"/>
      <c r="X47" s="67"/>
      <c r="Y47" s="127"/>
      <c r="Z47" s="72"/>
      <c r="AA47" s="72"/>
      <c r="AB47" s="71" t="n">
        <v>4</v>
      </c>
      <c r="AC47" s="71"/>
      <c r="AD47" s="72"/>
      <c r="AE47" s="128"/>
      <c r="AF47" s="8" t="s">
        <v>45</v>
      </c>
    </row>
    <row r="48" s="9" customFormat="true" ht="18.95" hidden="false" customHeight="true" outlineLevel="0" collapsed="false">
      <c r="A48" s="75" t="n">
        <f aca="false">+A47+1</f>
        <v>31</v>
      </c>
      <c r="B48" s="129" t="s">
        <v>78</v>
      </c>
      <c r="C48" s="130" t="n">
        <f aca="false">Y48+Z48+AA48+AB48+AD48+AE48</f>
        <v>2</v>
      </c>
      <c r="D48" s="90" t="s">
        <v>44</v>
      </c>
      <c r="E48" s="78" t="n">
        <f aca="false">SUM(F48:J48)</f>
        <v>46</v>
      </c>
      <c r="F48" s="79" t="n">
        <f aca="false">K48+M48+O48+Q48+S48+U48</f>
        <v>22</v>
      </c>
      <c r="G48" s="80"/>
      <c r="H48" s="80" t="n">
        <v>24</v>
      </c>
      <c r="I48" s="80"/>
      <c r="J48" s="81"/>
      <c r="K48" s="82"/>
      <c r="L48" s="80"/>
      <c r="M48" s="80"/>
      <c r="N48" s="83"/>
      <c r="O48" s="84"/>
      <c r="P48" s="80"/>
      <c r="Q48" s="80" t="n">
        <v>22</v>
      </c>
      <c r="R48" s="81" t="n">
        <v>24</v>
      </c>
      <c r="S48" s="82"/>
      <c r="T48" s="80"/>
      <c r="U48" s="80"/>
      <c r="V48" s="83"/>
      <c r="W48" s="83"/>
      <c r="X48" s="81"/>
      <c r="Y48" s="132"/>
      <c r="Z48" s="86"/>
      <c r="AA48" s="86"/>
      <c r="AB48" s="85" t="n">
        <v>2</v>
      </c>
      <c r="AC48" s="85"/>
      <c r="AD48" s="86"/>
      <c r="AE48" s="92"/>
      <c r="AF48" s="8" t="s">
        <v>45</v>
      </c>
    </row>
    <row r="49" s="9" customFormat="true" ht="15" hidden="false" customHeight="true" outlineLevel="0" collapsed="false">
      <c r="A49" s="75" t="n">
        <f aca="false">+A48+1</f>
        <v>32</v>
      </c>
      <c r="B49" s="129" t="s">
        <v>79</v>
      </c>
      <c r="C49" s="130" t="n">
        <f aca="false">Y49+Z49+AA49+AB49+AD49+AE49</f>
        <v>4</v>
      </c>
      <c r="D49" s="90" t="n">
        <v>4</v>
      </c>
      <c r="E49" s="78" t="n">
        <f aca="false">SUM(F49:J49)</f>
        <v>48</v>
      </c>
      <c r="F49" s="79" t="n">
        <f aca="false">K49+M49+O49+Q49+S49+U49</f>
        <v>24</v>
      </c>
      <c r="G49" s="80"/>
      <c r="H49" s="80"/>
      <c r="I49" s="80" t="n">
        <f aca="false">L49+N49+P49+R49+T49+X49</f>
        <v>24</v>
      </c>
      <c r="J49" s="81"/>
      <c r="K49" s="82"/>
      <c r="L49" s="80"/>
      <c r="M49" s="80"/>
      <c r="N49" s="83"/>
      <c r="O49" s="84"/>
      <c r="P49" s="80"/>
      <c r="Q49" s="80" t="n">
        <v>24</v>
      </c>
      <c r="R49" s="81" t="n">
        <v>24</v>
      </c>
      <c r="S49" s="82"/>
      <c r="T49" s="80"/>
      <c r="U49" s="80"/>
      <c r="V49" s="83"/>
      <c r="W49" s="83"/>
      <c r="X49" s="81"/>
      <c r="Y49" s="132"/>
      <c r="Z49" s="86"/>
      <c r="AA49" s="87"/>
      <c r="AB49" s="85" t="n">
        <v>4</v>
      </c>
      <c r="AC49" s="85"/>
      <c r="AD49" s="86"/>
      <c r="AE49" s="92"/>
      <c r="AF49" s="8" t="s">
        <v>45</v>
      </c>
    </row>
    <row r="50" s="9" customFormat="true" ht="16.15" hidden="false" customHeight="true" outlineLevel="0" collapsed="false">
      <c r="A50" s="75" t="n">
        <f aca="false">+A49+1</f>
        <v>33</v>
      </c>
      <c r="B50" s="129" t="s">
        <v>80</v>
      </c>
      <c r="C50" s="130" t="n">
        <f aca="false">Y50+Z50+AA50+AB50+AD50+AE50</f>
        <v>2</v>
      </c>
      <c r="D50" s="90" t="s">
        <v>44</v>
      </c>
      <c r="E50" s="78" t="n">
        <f aca="false">SUM(F50:J50)</f>
        <v>36</v>
      </c>
      <c r="F50" s="79" t="n">
        <f aca="false">K50+M50+O50+Q50+S50+U50</f>
        <v>22</v>
      </c>
      <c r="G50" s="80"/>
      <c r="H50" s="80"/>
      <c r="I50" s="80" t="n">
        <f aca="false">L50+N50+P50+R50+T50+X50</f>
        <v>14</v>
      </c>
      <c r="J50" s="81"/>
      <c r="K50" s="82"/>
      <c r="L50" s="80"/>
      <c r="M50" s="80"/>
      <c r="N50" s="83"/>
      <c r="O50" s="84"/>
      <c r="P50" s="80"/>
      <c r="Q50" s="80" t="n">
        <v>22</v>
      </c>
      <c r="R50" s="81" t="n">
        <v>14</v>
      </c>
      <c r="S50" s="82"/>
      <c r="T50" s="80"/>
      <c r="U50" s="80"/>
      <c r="V50" s="83"/>
      <c r="W50" s="83"/>
      <c r="X50" s="81"/>
      <c r="Y50" s="132"/>
      <c r="Z50" s="86"/>
      <c r="AA50" s="86"/>
      <c r="AB50" s="85" t="n">
        <v>2</v>
      </c>
      <c r="AC50" s="85"/>
      <c r="AD50" s="86"/>
      <c r="AE50" s="92"/>
      <c r="AF50" s="8" t="s">
        <v>45</v>
      </c>
    </row>
    <row r="51" s="9" customFormat="true" ht="39.2" hidden="false" customHeight="true" outlineLevel="0" collapsed="false">
      <c r="A51" s="75" t="n">
        <f aca="false">+A50+1</f>
        <v>34</v>
      </c>
      <c r="B51" s="129" t="s">
        <v>81</v>
      </c>
      <c r="C51" s="130" t="n">
        <f aca="false">Y51+Z51+AA51+AB51+AD51+AE51</f>
        <v>2</v>
      </c>
      <c r="D51" s="90" t="s">
        <v>44</v>
      </c>
      <c r="E51" s="78" t="n">
        <f aca="false">SUM(F51:J51)</f>
        <v>36</v>
      </c>
      <c r="F51" s="79"/>
      <c r="G51" s="80"/>
      <c r="H51" s="80"/>
      <c r="I51" s="80"/>
      <c r="J51" s="81" t="n">
        <v>36</v>
      </c>
      <c r="K51" s="82"/>
      <c r="L51" s="80"/>
      <c r="M51" s="80"/>
      <c r="N51" s="83"/>
      <c r="O51" s="84"/>
      <c r="P51" s="80"/>
      <c r="Q51" s="80"/>
      <c r="R51" s="81" t="n">
        <v>36</v>
      </c>
      <c r="S51" s="82"/>
      <c r="T51" s="80"/>
      <c r="U51" s="80"/>
      <c r="V51" s="83"/>
      <c r="W51" s="83"/>
      <c r="X51" s="81"/>
      <c r="Y51" s="132"/>
      <c r="Z51" s="86"/>
      <c r="AA51" s="86"/>
      <c r="AB51" s="85" t="n">
        <v>2</v>
      </c>
      <c r="AC51" s="85"/>
      <c r="AD51" s="86"/>
      <c r="AE51" s="92"/>
      <c r="AF51" s="8" t="s">
        <v>45</v>
      </c>
    </row>
    <row r="52" s="9" customFormat="true" ht="24.75" hidden="false" customHeight="true" outlineLevel="0" collapsed="false">
      <c r="A52" s="75" t="n">
        <f aca="false">+A51+1</f>
        <v>35</v>
      </c>
      <c r="B52" s="129" t="s">
        <v>82</v>
      </c>
      <c r="C52" s="130" t="n">
        <f aca="false">Y52+Z52+AA52+AB52+AD52+AE52</f>
        <v>12</v>
      </c>
      <c r="D52" s="90" t="n">
        <v>4</v>
      </c>
      <c r="E52" s="78" t="n">
        <f aca="false">SUM(F52:J52)</f>
        <v>60</v>
      </c>
      <c r="F52" s="79"/>
      <c r="G52" s="80"/>
      <c r="H52" s="80"/>
      <c r="I52" s="80" t="n">
        <f aca="false">L52+N52+P52+R52+T52+X52</f>
        <v>60</v>
      </c>
      <c r="J52" s="81"/>
      <c r="K52" s="82"/>
      <c r="L52" s="80"/>
      <c r="M52" s="80"/>
      <c r="N52" s="83"/>
      <c r="O52" s="84"/>
      <c r="P52" s="80"/>
      <c r="Q52" s="80"/>
      <c r="R52" s="81" t="n">
        <v>60</v>
      </c>
      <c r="S52" s="82"/>
      <c r="T52" s="80"/>
      <c r="U52" s="80"/>
      <c r="V52" s="83"/>
      <c r="W52" s="83"/>
      <c r="X52" s="81"/>
      <c r="Y52" s="132"/>
      <c r="Z52" s="86"/>
      <c r="AA52" s="86"/>
      <c r="AB52" s="85" t="n">
        <v>12</v>
      </c>
      <c r="AC52" s="85"/>
      <c r="AD52" s="86"/>
      <c r="AE52" s="92"/>
      <c r="AF52" s="8" t="s">
        <v>45</v>
      </c>
    </row>
    <row r="53" s="9" customFormat="true" ht="24.75" hidden="false" customHeight="true" outlineLevel="0" collapsed="false">
      <c r="A53" s="75"/>
      <c r="B53" s="141" t="s">
        <v>83</v>
      </c>
      <c r="C53" s="142" t="n">
        <f aca="false">Y53+Z53+AA53+AB53+AD53+AE53</f>
        <v>2</v>
      </c>
      <c r="D53" s="112" t="s">
        <v>44</v>
      </c>
      <c r="E53" s="113" t="n">
        <f aca="false">SUM(F53:J53)</f>
        <v>24</v>
      </c>
      <c r="F53" s="114"/>
      <c r="G53" s="115"/>
      <c r="H53" s="115"/>
      <c r="I53" s="115" t="n">
        <v>24</v>
      </c>
      <c r="J53" s="116"/>
      <c r="K53" s="117"/>
      <c r="L53" s="115"/>
      <c r="M53" s="115"/>
      <c r="N53" s="118"/>
      <c r="O53" s="119"/>
      <c r="P53" s="115"/>
      <c r="Q53" s="115"/>
      <c r="R53" s="116" t="n">
        <v>24</v>
      </c>
      <c r="S53" s="117"/>
      <c r="T53" s="115"/>
      <c r="U53" s="115"/>
      <c r="V53" s="118"/>
      <c r="W53" s="118"/>
      <c r="X53" s="116"/>
      <c r="Y53" s="137"/>
      <c r="Z53" s="105"/>
      <c r="AA53" s="105"/>
      <c r="AB53" s="104" t="n">
        <v>2</v>
      </c>
      <c r="AC53" s="104"/>
      <c r="AD53" s="105"/>
      <c r="AE53" s="138"/>
      <c r="AF53" s="8" t="s">
        <v>45</v>
      </c>
    </row>
    <row r="54" s="9" customFormat="true" ht="26.45" hidden="false" customHeight="true" outlineLevel="0" collapsed="false">
      <c r="A54" s="75" t="n">
        <f aca="false">+A52+1</f>
        <v>36</v>
      </c>
      <c r="B54" s="141" t="s">
        <v>84</v>
      </c>
      <c r="C54" s="142" t="n">
        <f aca="false">Y54+Z54+AA54+AB54+AD54+AE54</f>
        <v>2</v>
      </c>
      <c r="D54" s="112" t="s">
        <v>44</v>
      </c>
      <c r="E54" s="113" t="n">
        <f aca="false">SUM(F54:J54)</f>
        <v>36</v>
      </c>
      <c r="F54" s="114"/>
      <c r="G54" s="115"/>
      <c r="H54" s="115"/>
      <c r="I54" s="115"/>
      <c r="J54" s="116" t="n">
        <v>36</v>
      </c>
      <c r="K54" s="117"/>
      <c r="L54" s="115"/>
      <c r="M54" s="115"/>
      <c r="N54" s="118"/>
      <c r="O54" s="119"/>
      <c r="P54" s="115"/>
      <c r="Q54" s="115"/>
      <c r="R54" s="116" t="n">
        <v>36</v>
      </c>
      <c r="S54" s="117"/>
      <c r="T54" s="115"/>
      <c r="U54" s="115"/>
      <c r="V54" s="118"/>
      <c r="W54" s="118"/>
      <c r="X54" s="116"/>
      <c r="Y54" s="148"/>
      <c r="Z54" s="121"/>
      <c r="AA54" s="121"/>
      <c r="AB54" s="120" t="n">
        <v>2</v>
      </c>
      <c r="AC54" s="120"/>
      <c r="AD54" s="121"/>
      <c r="AE54" s="122"/>
      <c r="AF54" s="8" t="s">
        <v>45</v>
      </c>
    </row>
    <row r="55" s="9" customFormat="true" ht="15" hidden="false" customHeight="true" outlineLevel="0" collapsed="false">
      <c r="A55" s="123" t="s">
        <v>85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8"/>
    </row>
    <row r="56" s="9" customFormat="true" ht="18" hidden="false" customHeight="true" outlineLevel="0" collapsed="false">
      <c r="A56" s="62" t="n">
        <f aca="false">+A54+1</f>
        <v>37</v>
      </c>
      <c r="B56" s="124" t="s">
        <v>86</v>
      </c>
      <c r="C56" s="151" t="n">
        <f aca="false">Y56+Z56+AA56+AB56+AC56+AD56+AE56</f>
        <v>5</v>
      </c>
      <c r="D56" s="64" t="n">
        <v>5</v>
      </c>
      <c r="E56" s="65" t="n">
        <f aca="false">SUM(F56:J56)</f>
        <v>48</v>
      </c>
      <c r="F56" s="126" t="n">
        <f aca="false">K56+M56+O56+Q56+S56+U56+W56</f>
        <v>22</v>
      </c>
      <c r="G56" s="66"/>
      <c r="H56" s="66" t="n">
        <v>26</v>
      </c>
      <c r="I56" s="66"/>
      <c r="J56" s="67"/>
      <c r="K56" s="68"/>
      <c r="L56" s="66"/>
      <c r="M56" s="66"/>
      <c r="N56" s="69"/>
      <c r="O56" s="70"/>
      <c r="P56" s="66"/>
      <c r="Q56" s="66"/>
      <c r="R56" s="67"/>
      <c r="S56" s="68" t="n">
        <v>22</v>
      </c>
      <c r="T56" s="66" t="n">
        <v>26</v>
      </c>
      <c r="U56" s="66"/>
      <c r="V56" s="69"/>
      <c r="W56" s="69"/>
      <c r="X56" s="67"/>
      <c r="Y56" s="127"/>
      <c r="Z56" s="72"/>
      <c r="AA56" s="72"/>
      <c r="AB56" s="72"/>
      <c r="AC56" s="152" t="n">
        <v>5</v>
      </c>
      <c r="AD56" s="71"/>
      <c r="AE56" s="128"/>
      <c r="AF56" s="8" t="s">
        <v>45</v>
      </c>
    </row>
    <row r="57" s="9" customFormat="true" ht="18" hidden="false" customHeight="true" outlineLevel="0" collapsed="false">
      <c r="A57" s="62" t="n">
        <f aca="false">+A56+1</f>
        <v>38</v>
      </c>
      <c r="B57" s="153" t="s">
        <v>87</v>
      </c>
      <c r="C57" s="154" t="n">
        <f aca="false">Y57+Z57+AA57+AB57+AC57+AD57+AE57</f>
        <v>4</v>
      </c>
      <c r="D57" s="155" t="n">
        <v>5</v>
      </c>
      <c r="E57" s="156" t="n">
        <f aca="false">SUM(F57:J57)</f>
        <v>48</v>
      </c>
      <c r="F57" s="157" t="n">
        <f aca="false">K57+M57+O57+Q57+S57+U57+W57</f>
        <v>22</v>
      </c>
      <c r="G57" s="158"/>
      <c r="H57" s="158" t="n">
        <v>22</v>
      </c>
      <c r="I57" s="158"/>
      <c r="J57" s="159" t="n">
        <v>4</v>
      </c>
      <c r="K57" s="160"/>
      <c r="L57" s="158"/>
      <c r="M57" s="158"/>
      <c r="N57" s="161"/>
      <c r="O57" s="162"/>
      <c r="P57" s="158"/>
      <c r="Q57" s="158"/>
      <c r="R57" s="159"/>
      <c r="S57" s="160" t="n">
        <v>22</v>
      </c>
      <c r="T57" s="158" t="n">
        <v>26</v>
      </c>
      <c r="U57" s="158"/>
      <c r="V57" s="161"/>
      <c r="W57" s="161"/>
      <c r="X57" s="159"/>
      <c r="Y57" s="163"/>
      <c r="Z57" s="164"/>
      <c r="AA57" s="164"/>
      <c r="AB57" s="164"/>
      <c r="AC57" s="165" t="n">
        <v>4</v>
      </c>
      <c r="AD57" s="166"/>
      <c r="AE57" s="167"/>
      <c r="AF57" s="8" t="s">
        <v>45</v>
      </c>
    </row>
    <row r="58" s="9" customFormat="true" ht="18" hidden="false" customHeight="true" outlineLevel="0" collapsed="false">
      <c r="A58" s="62" t="n">
        <f aca="false">+A57+1</f>
        <v>39</v>
      </c>
      <c r="B58" s="153" t="s">
        <v>88</v>
      </c>
      <c r="C58" s="154" t="n">
        <f aca="false">Y58+Z58+AA58+AB58+AC58+AD58+AE58</f>
        <v>3</v>
      </c>
      <c r="D58" s="155" t="s">
        <v>44</v>
      </c>
      <c r="E58" s="156" t="n">
        <f aca="false">SUM(F58:J58)</f>
        <v>38</v>
      </c>
      <c r="F58" s="157" t="n">
        <f aca="false">K58+M58+O58+Q58+S58+U58+W58</f>
        <v>12</v>
      </c>
      <c r="G58" s="158"/>
      <c r="H58" s="158" t="n">
        <v>26</v>
      </c>
      <c r="I58" s="158"/>
      <c r="J58" s="159"/>
      <c r="K58" s="160"/>
      <c r="L58" s="158"/>
      <c r="M58" s="158"/>
      <c r="N58" s="161"/>
      <c r="O58" s="162"/>
      <c r="P58" s="158"/>
      <c r="Q58" s="158"/>
      <c r="R58" s="159"/>
      <c r="S58" s="160" t="n">
        <v>12</v>
      </c>
      <c r="T58" s="158" t="n">
        <v>26</v>
      </c>
      <c r="U58" s="158"/>
      <c r="V58" s="161"/>
      <c r="W58" s="161"/>
      <c r="X58" s="159"/>
      <c r="Y58" s="163"/>
      <c r="Z58" s="164"/>
      <c r="AA58" s="164"/>
      <c r="AB58" s="164"/>
      <c r="AC58" s="165" t="n">
        <v>3</v>
      </c>
      <c r="AD58" s="166"/>
      <c r="AE58" s="167"/>
      <c r="AF58" s="8" t="s">
        <v>45</v>
      </c>
    </row>
    <row r="59" s="9" customFormat="true" ht="27.2" hidden="false" customHeight="true" outlineLevel="0" collapsed="false">
      <c r="A59" s="62" t="n">
        <f aca="false">+A58+1</f>
        <v>40</v>
      </c>
      <c r="B59" s="153" t="s">
        <v>89</v>
      </c>
      <c r="C59" s="154" t="n">
        <f aca="false">Y59+Z59+AA59+AB59+AC59+AD59+AE59</f>
        <v>3</v>
      </c>
      <c r="D59" s="155" t="s">
        <v>44</v>
      </c>
      <c r="E59" s="156" t="n">
        <f aca="false">SUM(F59:J59)</f>
        <v>48</v>
      </c>
      <c r="F59" s="157" t="n">
        <f aca="false">K59+M59+O59+Q59+S59+U59+W59</f>
        <v>22</v>
      </c>
      <c r="G59" s="158"/>
      <c r="H59" s="158" t="n">
        <v>26</v>
      </c>
      <c r="I59" s="158"/>
      <c r="J59" s="159"/>
      <c r="K59" s="160"/>
      <c r="L59" s="158"/>
      <c r="M59" s="158"/>
      <c r="N59" s="161"/>
      <c r="O59" s="162"/>
      <c r="P59" s="158"/>
      <c r="Q59" s="158"/>
      <c r="R59" s="159"/>
      <c r="S59" s="160" t="n">
        <v>22</v>
      </c>
      <c r="T59" s="158" t="n">
        <v>26</v>
      </c>
      <c r="U59" s="158"/>
      <c r="V59" s="161"/>
      <c r="W59" s="161"/>
      <c r="X59" s="159"/>
      <c r="Y59" s="163"/>
      <c r="Z59" s="164"/>
      <c r="AA59" s="164"/>
      <c r="AB59" s="164"/>
      <c r="AC59" s="165" t="n">
        <v>3</v>
      </c>
      <c r="AD59" s="166"/>
      <c r="AE59" s="167"/>
      <c r="AF59" s="8" t="s">
        <v>45</v>
      </c>
    </row>
    <row r="60" s="9" customFormat="true" ht="33.95" hidden="false" customHeight="true" outlineLevel="0" collapsed="false">
      <c r="A60" s="62" t="n">
        <f aca="false">+A59+1</f>
        <v>41</v>
      </c>
      <c r="B60" s="129" t="s">
        <v>90</v>
      </c>
      <c r="C60" s="130" t="n">
        <f aca="false">Y60+Z60+AA60+AB60+AC60+AD60+AE60</f>
        <v>3</v>
      </c>
      <c r="D60" s="96" t="s">
        <v>44</v>
      </c>
      <c r="E60" s="78" t="n">
        <f aca="false">SUM(F60:J60)</f>
        <v>48</v>
      </c>
      <c r="F60" s="79" t="n">
        <f aca="false">K60+M60+O60+Q60+S60+U60+W60</f>
        <v>22</v>
      </c>
      <c r="G60" s="80"/>
      <c r="H60" s="80" t="n">
        <v>16</v>
      </c>
      <c r="I60" s="80"/>
      <c r="J60" s="81" t="n">
        <v>10</v>
      </c>
      <c r="K60" s="82"/>
      <c r="L60" s="80"/>
      <c r="M60" s="80"/>
      <c r="N60" s="83"/>
      <c r="O60" s="84"/>
      <c r="P60" s="80"/>
      <c r="Q60" s="80"/>
      <c r="R60" s="81"/>
      <c r="S60" s="82" t="n">
        <v>22</v>
      </c>
      <c r="T60" s="80" t="n">
        <v>26</v>
      </c>
      <c r="U60" s="80"/>
      <c r="V60" s="83"/>
      <c r="W60" s="83"/>
      <c r="X60" s="81"/>
      <c r="Y60" s="132"/>
      <c r="Z60" s="86"/>
      <c r="AA60" s="86"/>
      <c r="AB60" s="86"/>
      <c r="AC60" s="168" t="n">
        <v>3</v>
      </c>
      <c r="AD60" s="85"/>
      <c r="AE60" s="92"/>
      <c r="AF60" s="8" t="s">
        <v>45</v>
      </c>
    </row>
    <row r="61" s="9" customFormat="true" ht="18" hidden="false" customHeight="true" outlineLevel="0" collapsed="false">
      <c r="A61" s="62" t="n">
        <f aca="false">+A60+1</f>
        <v>42</v>
      </c>
      <c r="B61" s="134" t="s">
        <v>91</v>
      </c>
      <c r="C61" s="169" t="n">
        <f aca="false">Y61+Z61+AA61+AB61+AC61+AD61+AE61</f>
        <v>3</v>
      </c>
      <c r="D61" s="170" t="s">
        <v>44</v>
      </c>
      <c r="E61" s="171" t="n">
        <f aca="false">SUM(F61:J61)</f>
        <v>36</v>
      </c>
      <c r="F61" s="172" t="n">
        <f aca="false">K61+M61+O61+Q61+S61+U61+W61</f>
        <v>10</v>
      </c>
      <c r="G61" s="173"/>
      <c r="H61" s="173"/>
      <c r="I61" s="173" t="n">
        <v>26</v>
      </c>
      <c r="J61" s="81"/>
      <c r="K61" s="82"/>
      <c r="L61" s="80"/>
      <c r="M61" s="80"/>
      <c r="N61" s="83"/>
      <c r="O61" s="84"/>
      <c r="P61" s="80"/>
      <c r="Q61" s="80"/>
      <c r="R61" s="81"/>
      <c r="S61" s="82" t="n">
        <v>10</v>
      </c>
      <c r="T61" s="80" t="n">
        <v>26</v>
      </c>
      <c r="U61" s="80"/>
      <c r="V61" s="83"/>
      <c r="W61" s="83"/>
      <c r="X61" s="81"/>
      <c r="Y61" s="132"/>
      <c r="Z61" s="86"/>
      <c r="AA61" s="86"/>
      <c r="AB61" s="86"/>
      <c r="AC61" s="168" t="n">
        <v>3</v>
      </c>
      <c r="AD61" s="85"/>
      <c r="AE61" s="92"/>
      <c r="AF61" s="8" t="s">
        <v>45</v>
      </c>
    </row>
    <row r="62" s="9" customFormat="true" ht="30" hidden="false" customHeight="true" outlineLevel="0" collapsed="false">
      <c r="A62" s="62" t="n">
        <f aca="false">+A63+1</f>
        <v>44</v>
      </c>
      <c r="B62" s="129" t="s">
        <v>92</v>
      </c>
      <c r="C62" s="135" t="n">
        <f aca="false">Y62+Z62+AA62+AB62+AC62+AD62+AE62</f>
        <v>1</v>
      </c>
      <c r="D62" s="131" t="s">
        <v>44</v>
      </c>
      <c r="E62" s="78" t="n">
        <f aca="false">SUM(F62:J62)</f>
        <v>18</v>
      </c>
      <c r="F62" s="79" t="n">
        <f aca="false">K62+M62+O62+Q62+S62+U62+W62</f>
        <v>18</v>
      </c>
      <c r="G62" s="80"/>
      <c r="H62" s="80"/>
      <c r="I62" s="80"/>
      <c r="J62" s="81"/>
      <c r="K62" s="101"/>
      <c r="L62" s="99"/>
      <c r="M62" s="99"/>
      <c r="N62" s="102"/>
      <c r="O62" s="103"/>
      <c r="P62" s="99"/>
      <c r="Q62" s="99"/>
      <c r="R62" s="100"/>
      <c r="S62" s="101" t="n">
        <v>18</v>
      </c>
      <c r="T62" s="80"/>
      <c r="U62" s="99"/>
      <c r="V62" s="102"/>
      <c r="W62" s="102"/>
      <c r="X62" s="100"/>
      <c r="Y62" s="137"/>
      <c r="Z62" s="105"/>
      <c r="AA62" s="105"/>
      <c r="AB62" s="105"/>
      <c r="AC62" s="174" t="n">
        <v>1</v>
      </c>
      <c r="AD62" s="85"/>
      <c r="AE62" s="138"/>
      <c r="AF62" s="8" t="s">
        <v>45</v>
      </c>
    </row>
    <row r="63" s="9" customFormat="true" ht="27.6" hidden="false" customHeight="true" outlineLevel="0" collapsed="false">
      <c r="A63" s="62" t="n">
        <f aca="false">+A61+1</f>
        <v>43</v>
      </c>
      <c r="B63" s="141" t="s">
        <v>93</v>
      </c>
      <c r="C63" s="142" t="n">
        <f aca="false">Y63+Z63+AA63+AB63+AC63+AD63+AE63</f>
        <v>2</v>
      </c>
      <c r="D63" s="112" t="s">
        <v>44</v>
      </c>
      <c r="E63" s="113" t="n">
        <f aca="false">SUM(F63:J63)</f>
        <v>22</v>
      </c>
      <c r="F63" s="114" t="n">
        <f aca="false">K63+M63+O63+Q63+S63+U63+W63</f>
        <v>22</v>
      </c>
      <c r="G63" s="115"/>
      <c r="H63" s="115"/>
      <c r="I63" s="115"/>
      <c r="J63" s="116"/>
      <c r="K63" s="117"/>
      <c r="L63" s="115"/>
      <c r="M63" s="115"/>
      <c r="N63" s="118"/>
      <c r="O63" s="119"/>
      <c r="P63" s="115"/>
      <c r="Q63" s="115"/>
      <c r="R63" s="116"/>
      <c r="S63" s="117" t="n">
        <v>22</v>
      </c>
      <c r="T63" s="115"/>
      <c r="U63" s="115"/>
      <c r="V63" s="118"/>
      <c r="W63" s="118"/>
      <c r="X63" s="116"/>
      <c r="Y63" s="148"/>
      <c r="Z63" s="121"/>
      <c r="AA63" s="121"/>
      <c r="AB63" s="121"/>
      <c r="AC63" s="175" t="n">
        <v>2</v>
      </c>
      <c r="AD63" s="120"/>
      <c r="AE63" s="122"/>
      <c r="AF63" s="8" t="s">
        <v>45</v>
      </c>
    </row>
    <row r="64" s="9" customFormat="true" ht="26.1" hidden="false" customHeight="true" outlineLevel="0" collapsed="false">
      <c r="A64" s="62" t="n">
        <f aca="false">+A62+1</f>
        <v>45</v>
      </c>
      <c r="B64" s="141" t="s">
        <v>94</v>
      </c>
      <c r="C64" s="142" t="n">
        <f aca="false">Y64+Z64+AA64+AB64+AC64+AD64+AE64</f>
        <v>6</v>
      </c>
      <c r="D64" s="112" t="s">
        <v>44</v>
      </c>
      <c r="E64" s="113" t="n">
        <f aca="false">SUM(F64:J64)</f>
        <v>54</v>
      </c>
      <c r="F64" s="114"/>
      <c r="G64" s="115"/>
      <c r="H64" s="115"/>
      <c r="I64" s="115" t="n">
        <f aca="false">L64+N64+P64+R64+T64+X64</f>
        <v>54</v>
      </c>
      <c r="J64" s="116"/>
      <c r="K64" s="117"/>
      <c r="L64" s="115"/>
      <c r="M64" s="115"/>
      <c r="N64" s="118"/>
      <c r="O64" s="119"/>
      <c r="P64" s="115"/>
      <c r="Q64" s="115"/>
      <c r="R64" s="116"/>
      <c r="S64" s="117"/>
      <c r="T64" s="115" t="n">
        <v>54</v>
      </c>
      <c r="U64" s="115"/>
      <c r="V64" s="118"/>
      <c r="W64" s="118"/>
      <c r="X64" s="116"/>
      <c r="Y64" s="148"/>
      <c r="Z64" s="121"/>
      <c r="AA64" s="121"/>
      <c r="AB64" s="121"/>
      <c r="AC64" s="175" t="n">
        <v>6</v>
      </c>
      <c r="AD64" s="120"/>
      <c r="AE64" s="122"/>
      <c r="AF64" s="8" t="s">
        <v>45</v>
      </c>
    </row>
    <row r="65" s="9" customFormat="true" ht="15" hidden="false" customHeight="true" outlineLevel="0" collapsed="false">
      <c r="A65" s="123" t="s">
        <v>95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8"/>
    </row>
    <row r="66" s="9" customFormat="true" ht="25.35" hidden="false" customHeight="true" outlineLevel="0" collapsed="false">
      <c r="A66" s="62" t="n">
        <f aca="false">+A64+1</f>
        <v>46</v>
      </c>
      <c r="B66" s="124" t="s">
        <v>96</v>
      </c>
      <c r="C66" s="125" t="n">
        <f aca="false">Y66+Z66+AA66+AB66+AD66+AE66</f>
        <v>3</v>
      </c>
      <c r="D66" s="64" t="n">
        <v>6</v>
      </c>
      <c r="E66" s="65" t="n">
        <f aca="false">SUM(F66:J66)</f>
        <v>36</v>
      </c>
      <c r="F66" s="126" t="n">
        <f aca="false">K66+M66+O66+Q66+S66+U66</f>
        <v>12</v>
      </c>
      <c r="G66" s="66"/>
      <c r="H66" s="66" t="n">
        <v>24</v>
      </c>
      <c r="I66" s="66"/>
      <c r="J66" s="67"/>
      <c r="K66" s="68"/>
      <c r="L66" s="66"/>
      <c r="M66" s="66"/>
      <c r="N66" s="69"/>
      <c r="O66" s="70"/>
      <c r="P66" s="66"/>
      <c r="Q66" s="66"/>
      <c r="R66" s="67"/>
      <c r="S66" s="68"/>
      <c r="T66" s="66"/>
      <c r="U66" s="66" t="n">
        <v>12</v>
      </c>
      <c r="V66" s="69" t="n">
        <v>24</v>
      </c>
      <c r="W66" s="69"/>
      <c r="X66" s="67"/>
      <c r="Y66" s="127"/>
      <c r="Z66" s="72"/>
      <c r="AA66" s="72"/>
      <c r="AB66" s="72"/>
      <c r="AC66" s="72"/>
      <c r="AD66" s="176" t="n">
        <v>3</v>
      </c>
      <c r="AE66" s="74"/>
      <c r="AF66" s="8" t="s">
        <v>45</v>
      </c>
    </row>
    <row r="67" s="9" customFormat="true" ht="27.2" hidden="false" customHeight="true" outlineLevel="0" collapsed="false">
      <c r="A67" s="89" t="n">
        <f aca="false">+A66+1</f>
        <v>47</v>
      </c>
      <c r="B67" s="129" t="s">
        <v>97</v>
      </c>
      <c r="C67" s="130" t="n">
        <f aca="false">Y67+Z67+AA67+AB67+AD67+AE67</f>
        <v>1</v>
      </c>
      <c r="D67" s="90" t="s">
        <v>44</v>
      </c>
      <c r="E67" s="78" t="n">
        <f aca="false">SUM(F67:J67)</f>
        <v>12</v>
      </c>
      <c r="F67" s="79" t="n">
        <f aca="false">K67+M67+O67+Q67+S67+U67+W67</f>
        <v>12</v>
      </c>
      <c r="G67" s="80"/>
      <c r="H67" s="80"/>
      <c r="I67" s="80"/>
      <c r="J67" s="81"/>
      <c r="K67" s="82"/>
      <c r="L67" s="80"/>
      <c r="M67" s="80"/>
      <c r="N67" s="83"/>
      <c r="O67" s="84"/>
      <c r="P67" s="80"/>
      <c r="Q67" s="80"/>
      <c r="R67" s="81"/>
      <c r="S67" s="82"/>
      <c r="T67" s="80"/>
      <c r="U67" s="80" t="n">
        <v>12</v>
      </c>
      <c r="V67" s="83"/>
      <c r="W67" s="83"/>
      <c r="X67" s="81"/>
      <c r="Y67" s="132"/>
      <c r="Z67" s="86"/>
      <c r="AA67" s="86"/>
      <c r="AB67" s="86"/>
      <c r="AC67" s="86"/>
      <c r="AD67" s="140" t="n">
        <v>1</v>
      </c>
      <c r="AE67" s="88"/>
      <c r="AF67" s="8" t="s">
        <v>45</v>
      </c>
    </row>
    <row r="68" s="9" customFormat="true" ht="27.2" hidden="false" customHeight="true" outlineLevel="0" collapsed="false">
      <c r="A68" s="75" t="n">
        <f aca="false">+A67+1</f>
        <v>48</v>
      </c>
      <c r="B68" s="129" t="s">
        <v>98</v>
      </c>
      <c r="C68" s="135" t="n">
        <f aca="false">Y68+Z68+AA68+AB68+AD68+AE68</f>
        <v>2</v>
      </c>
      <c r="D68" s="133" t="s">
        <v>44</v>
      </c>
      <c r="E68" s="78" t="n">
        <f aca="false">SUM(F68:J68)</f>
        <v>24</v>
      </c>
      <c r="F68" s="79"/>
      <c r="G68" s="80"/>
      <c r="H68" s="80" t="n">
        <v>24</v>
      </c>
      <c r="I68" s="80"/>
      <c r="J68" s="81"/>
      <c r="K68" s="101"/>
      <c r="L68" s="99"/>
      <c r="M68" s="99"/>
      <c r="N68" s="102"/>
      <c r="O68" s="103"/>
      <c r="P68" s="99"/>
      <c r="Q68" s="99"/>
      <c r="R68" s="100"/>
      <c r="S68" s="101"/>
      <c r="T68" s="99"/>
      <c r="U68" s="99"/>
      <c r="V68" s="102" t="n">
        <v>24</v>
      </c>
      <c r="W68" s="102"/>
      <c r="X68" s="100"/>
      <c r="Y68" s="137"/>
      <c r="Z68" s="105"/>
      <c r="AA68" s="105"/>
      <c r="AB68" s="105"/>
      <c r="AC68" s="105"/>
      <c r="AD68" s="177" t="n">
        <v>2</v>
      </c>
      <c r="AE68" s="107"/>
      <c r="AF68" s="8" t="s">
        <v>45</v>
      </c>
    </row>
    <row r="69" s="9" customFormat="true" ht="15.6" hidden="false" customHeight="true" outlineLevel="0" collapsed="false">
      <c r="A69" s="75" t="n">
        <f aca="false">+A68+1</f>
        <v>49</v>
      </c>
      <c r="B69" s="129" t="s">
        <v>99</v>
      </c>
      <c r="C69" s="135" t="n">
        <f aca="false">Y69+Z69+AA69+AB69+AD69+AE69</f>
        <v>2</v>
      </c>
      <c r="D69" s="133" t="n">
        <v>6</v>
      </c>
      <c r="E69" s="78" t="n">
        <f aca="false">SUM(F69:J69)</f>
        <v>22</v>
      </c>
      <c r="F69" s="79" t="n">
        <f aca="false">K69+M69+O69+Q69+S69+U69+W69</f>
        <v>22</v>
      </c>
      <c r="G69" s="80"/>
      <c r="H69" s="80"/>
      <c r="I69" s="80"/>
      <c r="J69" s="81"/>
      <c r="K69" s="101"/>
      <c r="L69" s="99"/>
      <c r="M69" s="99"/>
      <c r="N69" s="102"/>
      <c r="O69" s="103"/>
      <c r="P69" s="99"/>
      <c r="Q69" s="99"/>
      <c r="R69" s="100"/>
      <c r="S69" s="101"/>
      <c r="T69" s="99"/>
      <c r="U69" s="99" t="n">
        <v>22</v>
      </c>
      <c r="V69" s="102"/>
      <c r="W69" s="102"/>
      <c r="X69" s="100"/>
      <c r="Y69" s="137"/>
      <c r="Z69" s="105"/>
      <c r="AA69" s="105"/>
      <c r="AB69" s="105"/>
      <c r="AC69" s="105"/>
      <c r="AD69" s="177" t="n">
        <v>2</v>
      </c>
      <c r="AE69" s="107"/>
      <c r="AF69" s="8" t="s">
        <v>45</v>
      </c>
    </row>
    <row r="70" s="9" customFormat="true" ht="15" hidden="false" customHeight="true" outlineLevel="0" collapsed="false">
      <c r="A70" s="75" t="n">
        <f aca="false">+A69+1</f>
        <v>50</v>
      </c>
      <c r="B70" s="129" t="s">
        <v>100</v>
      </c>
      <c r="C70" s="135" t="n">
        <f aca="false">Y70+Z70+AA70+AB70+AD70+AE70</f>
        <v>4</v>
      </c>
      <c r="D70" s="178" t="n">
        <v>6</v>
      </c>
      <c r="E70" s="78" t="n">
        <f aca="false">SUM(F70:J70)</f>
        <v>46</v>
      </c>
      <c r="F70" s="79" t="n">
        <f aca="false">K70+M70+O70+Q70+S70+U70+W70</f>
        <v>22</v>
      </c>
      <c r="G70" s="80"/>
      <c r="H70" s="80"/>
      <c r="I70" s="80" t="n">
        <v>24</v>
      </c>
      <c r="J70" s="81"/>
      <c r="K70" s="101"/>
      <c r="L70" s="99"/>
      <c r="M70" s="99"/>
      <c r="N70" s="102"/>
      <c r="O70" s="103"/>
      <c r="P70" s="99"/>
      <c r="Q70" s="99"/>
      <c r="R70" s="100"/>
      <c r="S70" s="101"/>
      <c r="T70" s="99"/>
      <c r="U70" s="99" t="n">
        <v>22</v>
      </c>
      <c r="V70" s="102" t="n">
        <v>24</v>
      </c>
      <c r="W70" s="102"/>
      <c r="X70" s="100"/>
      <c r="Y70" s="137"/>
      <c r="Z70" s="105"/>
      <c r="AA70" s="105"/>
      <c r="AB70" s="105"/>
      <c r="AC70" s="105"/>
      <c r="AD70" s="177" t="n">
        <v>4</v>
      </c>
      <c r="AE70" s="107"/>
      <c r="AF70" s="8" t="s">
        <v>45</v>
      </c>
    </row>
    <row r="71" s="9" customFormat="true" ht="26.45" hidden="false" customHeight="true" outlineLevel="0" collapsed="false">
      <c r="A71" s="75" t="n">
        <f aca="false">+A70+1</f>
        <v>51</v>
      </c>
      <c r="B71" s="129" t="s">
        <v>101</v>
      </c>
      <c r="C71" s="135" t="n">
        <f aca="false">Y71+Z71+AA71+AB71+AD71+AE71</f>
        <v>2</v>
      </c>
      <c r="D71" s="178" t="s">
        <v>44</v>
      </c>
      <c r="E71" s="78" t="n">
        <f aca="false">SUM(F71:J71)</f>
        <v>24</v>
      </c>
      <c r="F71" s="79"/>
      <c r="G71" s="80"/>
      <c r="H71" s="80" t="n">
        <v>24</v>
      </c>
      <c r="I71" s="179"/>
      <c r="J71" s="81"/>
      <c r="K71" s="101"/>
      <c r="L71" s="99"/>
      <c r="M71" s="99"/>
      <c r="N71" s="102"/>
      <c r="O71" s="103"/>
      <c r="P71" s="99"/>
      <c r="Q71" s="99"/>
      <c r="R71" s="100"/>
      <c r="S71" s="101"/>
      <c r="T71" s="99"/>
      <c r="U71" s="99"/>
      <c r="V71" s="102" t="n">
        <v>24</v>
      </c>
      <c r="W71" s="102"/>
      <c r="X71" s="100"/>
      <c r="Y71" s="137"/>
      <c r="Z71" s="105"/>
      <c r="AA71" s="105"/>
      <c r="AB71" s="105"/>
      <c r="AC71" s="105"/>
      <c r="AD71" s="177" t="n">
        <v>2</v>
      </c>
      <c r="AE71" s="107"/>
      <c r="AF71" s="8" t="s">
        <v>45</v>
      </c>
    </row>
    <row r="72" s="9" customFormat="true" ht="23.65" hidden="false" customHeight="true" outlineLevel="0" collapsed="false">
      <c r="A72" s="75" t="n">
        <f aca="false">+A71+1</f>
        <v>52</v>
      </c>
      <c r="B72" s="129" t="s">
        <v>102</v>
      </c>
      <c r="C72" s="135" t="n">
        <f aca="false">Y72+Z72+AA72+AB72+AD72+AE72</f>
        <v>2</v>
      </c>
      <c r="D72" s="178" t="s">
        <v>44</v>
      </c>
      <c r="E72" s="78" t="n">
        <f aca="false">SUM(F72:J72)</f>
        <v>36</v>
      </c>
      <c r="F72" s="79"/>
      <c r="G72" s="80"/>
      <c r="H72" s="80"/>
      <c r="I72" s="80"/>
      <c r="J72" s="81" t="n">
        <v>36</v>
      </c>
      <c r="K72" s="101"/>
      <c r="L72" s="99"/>
      <c r="M72" s="99"/>
      <c r="N72" s="102"/>
      <c r="O72" s="103"/>
      <c r="P72" s="99"/>
      <c r="Q72" s="99"/>
      <c r="R72" s="100"/>
      <c r="S72" s="101"/>
      <c r="T72" s="99"/>
      <c r="U72" s="99"/>
      <c r="V72" s="102" t="n">
        <v>36</v>
      </c>
      <c r="W72" s="102"/>
      <c r="X72" s="100"/>
      <c r="Y72" s="137"/>
      <c r="Z72" s="105"/>
      <c r="AA72" s="105"/>
      <c r="AB72" s="105"/>
      <c r="AC72" s="105"/>
      <c r="AD72" s="177" t="n">
        <v>2</v>
      </c>
      <c r="AE72" s="107"/>
      <c r="AF72" s="8" t="s">
        <v>45</v>
      </c>
      <c r="AG72" s="9" t="s">
        <v>103</v>
      </c>
    </row>
    <row r="73" s="9" customFormat="true" ht="24.75" hidden="false" customHeight="true" outlineLevel="0" collapsed="false">
      <c r="A73" s="75" t="n">
        <f aca="false">+A72+1</f>
        <v>53</v>
      </c>
      <c r="B73" s="141" t="s">
        <v>104</v>
      </c>
      <c r="C73" s="142" t="n">
        <f aca="false">Y73+Z73+AA73+AB73+AD73+AE73</f>
        <v>8</v>
      </c>
      <c r="D73" s="112" t="s">
        <v>44</v>
      </c>
      <c r="E73" s="113" t="n">
        <f aca="false">SUM(F73:J73)</f>
        <v>92</v>
      </c>
      <c r="F73" s="114" t="n">
        <f aca="false">K73+M73+O73+Q73+S73+U73</f>
        <v>44</v>
      </c>
      <c r="G73" s="115"/>
      <c r="H73" s="115"/>
      <c r="I73" s="115" t="n">
        <v>48</v>
      </c>
      <c r="J73" s="116"/>
      <c r="K73" s="117"/>
      <c r="L73" s="115"/>
      <c r="M73" s="115"/>
      <c r="N73" s="118"/>
      <c r="O73" s="119"/>
      <c r="P73" s="115"/>
      <c r="Q73" s="115"/>
      <c r="R73" s="116"/>
      <c r="S73" s="117"/>
      <c r="T73" s="115"/>
      <c r="U73" s="115" t="n">
        <v>44</v>
      </c>
      <c r="V73" s="118" t="n">
        <v>48</v>
      </c>
      <c r="W73" s="118"/>
      <c r="X73" s="116"/>
      <c r="Y73" s="148"/>
      <c r="Z73" s="121"/>
      <c r="AA73" s="121"/>
      <c r="AB73" s="121"/>
      <c r="AC73" s="121"/>
      <c r="AD73" s="180" t="n">
        <v>8</v>
      </c>
      <c r="AE73" s="181"/>
      <c r="AF73" s="8" t="s">
        <v>45</v>
      </c>
    </row>
    <row r="74" s="9" customFormat="true" ht="23.65" hidden="false" customHeight="true" outlineLevel="0" collapsed="false">
      <c r="A74" s="75" t="n">
        <f aca="false">+A73+1</f>
        <v>54</v>
      </c>
      <c r="B74" s="141" t="s">
        <v>105</v>
      </c>
      <c r="C74" s="142" t="n">
        <f aca="false">Y74+Z74+AA74+AB74+AD74+AE74</f>
        <v>2</v>
      </c>
      <c r="D74" s="112" t="s">
        <v>44</v>
      </c>
      <c r="E74" s="113" t="n">
        <f aca="false">SUM(F74:J74)</f>
        <v>22</v>
      </c>
      <c r="F74" s="114" t="n">
        <f aca="false">K74+M74+O74+Q74+S74+U74</f>
        <v>8</v>
      </c>
      <c r="G74" s="115"/>
      <c r="H74" s="115"/>
      <c r="I74" s="115" t="n">
        <v>14</v>
      </c>
      <c r="J74" s="116"/>
      <c r="K74" s="117"/>
      <c r="L74" s="115"/>
      <c r="M74" s="115"/>
      <c r="N74" s="118"/>
      <c r="O74" s="119"/>
      <c r="P74" s="115"/>
      <c r="Q74" s="115"/>
      <c r="R74" s="116"/>
      <c r="S74" s="117"/>
      <c r="T74" s="115"/>
      <c r="U74" s="115" t="n">
        <v>8</v>
      </c>
      <c r="V74" s="118" t="n">
        <v>14</v>
      </c>
      <c r="W74" s="118"/>
      <c r="X74" s="116"/>
      <c r="Y74" s="137"/>
      <c r="Z74" s="105"/>
      <c r="AA74" s="105"/>
      <c r="AB74" s="105"/>
      <c r="AC74" s="105"/>
      <c r="AD74" s="177" t="n">
        <v>2</v>
      </c>
      <c r="AE74" s="107"/>
      <c r="AF74" s="8" t="s">
        <v>45</v>
      </c>
    </row>
    <row r="75" s="9" customFormat="true" ht="25.35" hidden="false" customHeight="true" outlineLevel="0" collapsed="false">
      <c r="A75" s="75" t="n">
        <f aca="false">+A74+1</f>
        <v>55</v>
      </c>
      <c r="B75" s="141" t="s">
        <v>106</v>
      </c>
      <c r="C75" s="142" t="n">
        <f aca="false">Y75+Z75+AA75+AB75+AD75+AE75</f>
        <v>2</v>
      </c>
      <c r="D75" s="112" t="s">
        <v>44</v>
      </c>
      <c r="E75" s="113" t="n">
        <f aca="false">SUM(F75:J75)</f>
        <v>20</v>
      </c>
      <c r="F75" s="114"/>
      <c r="G75" s="115" t="n">
        <v>20</v>
      </c>
      <c r="H75" s="115"/>
      <c r="I75" s="115"/>
      <c r="J75" s="116"/>
      <c r="K75" s="117"/>
      <c r="L75" s="115"/>
      <c r="M75" s="115"/>
      <c r="N75" s="118"/>
      <c r="O75" s="119"/>
      <c r="P75" s="115"/>
      <c r="Q75" s="115"/>
      <c r="R75" s="116"/>
      <c r="S75" s="117"/>
      <c r="T75" s="115"/>
      <c r="U75" s="115"/>
      <c r="V75" s="118" t="n">
        <v>20</v>
      </c>
      <c r="W75" s="118"/>
      <c r="X75" s="116"/>
      <c r="Y75" s="137"/>
      <c r="Z75" s="105"/>
      <c r="AA75" s="105"/>
      <c r="AB75" s="105"/>
      <c r="AC75" s="105"/>
      <c r="AD75" s="177" t="n">
        <v>2</v>
      </c>
      <c r="AE75" s="107"/>
      <c r="AF75" s="5" t="s">
        <v>45</v>
      </c>
    </row>
    <row r="76" s="9" customFormat="true" ht="27.2" hidden="false" customHeight="true" outlineLevel="0" collapsed="false">
      <c r="A76" s="75" t="n">
        <f aca="false">+A75+1</f>
        <v>56</v>
      </c>
      <c r="B76" s="141" t="s">
        <v>107</v>
      </c>
      <c r="C76" s="142" t="n">
        <f aca="false">Y76+Z76+AA76+AB76+AD76+AE76</f>
        <v>2</v>
      </c>
      <c r="D76" s="112" t="s">
        <v>44</v>
      </c>
      <c r="E76" s="113" t="n">
        <f aca="false">SUM(F76:J76)</f>
        <v>36</v>
      </c>
      <c r="F76" s="114"/>
      <c r="G76" s="115"/>
      <c r="H76" s="115"/>
      <c r="I76" s="115"/>
      <c r="J76" s="116" t="n">
        <v>36</v>
      </c>
      <c r="K76" s="117"/>
      <c r="L76" s="115"/>
      <c r="M76" s="115"/>
      <c r="N76" s="118"/>
      <c r="O76" s="119"/>
      <c r="P76" s="115"/>
      <c r="Q76" s="115"/>
      <c r="R76" s="116"/>
      <c r="S76" s="117"/>
      <c r="T76" s="115"/>
      <c r="U76" s="115"/>
      <c r="V76" s="118" t="n">
        <v>36</v>
      </c>
      <c r="W76" s="118"/>
      <c r="X76" s="116"/>
      <c r="Y76" s="148"/>
      <c r="Z76" s="121"/>
      <c r="AA76" s="121"/>
      <c r="AB76" s="121"/>
      <c r="AC76" s="121"/>
      <c r="AD76" s="180" t="n">
        <v>2</v>
      </c>
      <c r="AE76" s="181"/>
      <c r="AF76" s="8" t="s">
        <v>45</v>
      </c>
    </row>
    <row r="77" s="9" customFormat="true" ht="15" hidden="false" customHeight="true" outlineLevel="0" collapsed="false">
      <c r="A77" s="123" t="s">
        <v>108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8"/>
    </row>
    <row r="78" s="9" customFormat="true" ht="36.95" hidden="false" customHeight="true" outlineLevel="0" collapsed="false">
      <c r="A78" s="75" t="n">
        <f aca="false">+A76+1</f>
        <v>57</v>
      </c>
      <c r="B78" s="129" t="s">
        <v>109</v>
      </c>
      <c r="C78" s="135" t="n">
        <f aca="false">Y78+Z78+AA78+AB78+AD78+AE78</f>
        <v>6</v>
      </c>
      <c r="D78" s="182" t="s">
        <v>44</v>
      </c>
      <c r="E78" s="78" t="n">
        <f aca="false">SUM(F78:J78)</f>
        <v>48</v>
      </c>
      <c r="F78" s="79" t="n">
        <v>22</v>
      </c>
      <c r="G78" s="80"/>
      <c r="H78" s="80"/>
      <c r="I78" s="80" t="n">
        <v>26</v>
      </c>
      <c r="J78" s="81"/>
      <c r="K78" s="101"/>
      <c r="L78" s="99"/>
      <c r="M78" s="99"/>
      <c r="N78" s="102"/>
      <c r="O78" s="103"/>
      <c r="P78" s="99"/>
      <c r="Q78" s="99"/>
      <c r="R78" s="100"/>
      <c r="S78" s="101"/>
      <c r="T78" s="99"/>
      <c r="U78" s="99"/>
      <c r="V78" s="102"/>
      <c r="W78" s="102" t="n">
        <v>22</v>
      </c>
      <c r="X78" s="100" t="n">
        <v>26</v>
      </c>
      <c r="Y78" s="137"/>
      <c r="Z78" s="105"/>
      <c r="AA78" s="105"/>
      <c r="AB78" s="105"/>
      <c r="AC78" s="105"/>
      <c r="AD78" s="105"/>
      <c r="AE78" s="107" t="n">
        <v>6</v>
      </c>
      <c r="AF78" s="8"/>
    </row>
    <row r="79" s="9" customFormat="true" ht="15" hidden="false" customHeight="true" outlineLevel="0" collapsed="false">
      <c r="A79" s="75" t="n">
        <f aca="false">+A78+1</f>
        <v>58</v>
      </c>
      <c r="B79" s="129" t="s">
        <v>110</v>
      </c>
      <c r="C79" s="135" t="n">
        <f aca="false">Y79+Z79+AA79+AB79+AD79+AE79</f>
        <v>4</v>
      </c>
      <c r="D79" s="136" t="s">
        <v>44</v>
      </c>
      <c r="E79" s="78" t="n">
        <f aca="false">SUM(F79:J79)</f>
        <v>26</v>
      </c>
      <c r="F79" s="79"/>
      <c r="G79" s="80" t="n">
        <v>26</v>
      </c>
      <c r="H79" s="80"/>
      <c r="I79" s="80"/>
      <c r="J79" s="81"/>
      <c r="K79" s="101"/>
      <c r="L79" s="99"/>
      <c r="M79" s="99"/>
      <c r="N79" s="102"/>
      <c r="O79" s="103"/>
      <c r="P79" s="99"/>
      <c r="Q79" s="99"/>
      <c r="R79" s="100"/>
      <c r="S79" s="101"/>
      <c r="T79" s="99"/>
      <c r="U79" s="99"/>
      <c r="V79" s="102"/>
      <c r="W79" s="102"/>
      <c r="X79" s="100" t="n">
        <v>26</v>
      </c>
      <c r="Y79" s="137"/>
      <c r="Z79" s="105"/>
      <c r="AA79" s="105"/>
      <c r="AB79" s="105"/>
      <c r="AC79" s="105"/>
      <c r="AD79" s="105"/>
      <c r="AE79" s="107" t="n">
        <v>4</v>
      </c>
      <c r="AF79" s="8"/>
    </row>
    <row r="80" s="9" customFormat="true" ht="19.15" hidden="false" customHeight="true" outlineLevel="0" collapsed="false">
      <c r="A80" s="75" t="n">
        <f aca="false">+A79+1</f>
        <v>59</v>
      </c>
      <c r="B80" s="129" t="s">
        <v>111</v>
      </c>
      <c r="C80" s="135" t="n">
        <f aca="false">Y80+Z80+AA80+AB80+AD80+AE80</f>
        <v>2</v>
      </c>
      <c r="D80" s="136" t="s">
        <v>44</v>
      </c>
      <c r="E80" s="78" t="n">
        <f aca="false">SUM(F80:J80)</f>
        <v>26</v>
      </c>
      <c r="F80" s="79" t="n">
        <v>12</v>
      </c>
      <c r="G80" s="80"/>
      <c r="H80" s="80"/>
      <c r="I80" s="80" t="n">
        <v>14</v>
      </c>
      <c r="J80" s="81"/>
      <c r="K80" s="101"/>
      <c r="L80" s="99"/>
      <c r="M80" s="99"/>
      <c r="N80" s="102"/>
      <c r="O80" s="103"/>
      <c r="P80" s="99"/>
      <c r="Q80" s="99"/>
      <c r="R80" s="100"/>
      <c r="S80" s="101"/>
      <c r="T80" s="99"/>
      <c r="U80" s="99"/>
      <c r="V80" s="102"/>
      <c r="W80" s="102" t="n">
        <v>12</v>
      </c>
      <c r="X80" s="100" t="n">
        <v>14</v>
      </c>
      <c r="Y80" s="137"/>
      <c r="Z80" s="105"/>
      <c r="AA80" s="105"/>
      <c r="AB80" s="105"/>
      <c r="AC80" s="105"/>
      <c r="AD80" s="105"/>
      <c r="AE80" s="107" t="n">
        <v>2</v>
      </c>
      <c r="AF80" s="8"/>
    </row>
    <row r="81" s="9" customFormat="true" ht="26.45" hidden="false" customHeight="true" outlineLevel="0" collapsed="false">
      <c r="A81" s="75" t="n">
        <f aca="false">+A80+1</f>
        <v>60</v>
      </c>
      <c r="B81" s="134" t="s">
        <v>112</v>
      </c>
      <c r="C81" s="135" t="n">
        <f aca="false">Y81+Z81+AA81+AB81+AD81+AE81</f>
        <v>12</v>
      </c>
      <c r="D81" s="136" t="n">
        <v>7</v>
      </c>
      <c r="E81" s="78" t="n">
        <f aca="false">SUM(F81:J81)</f>
        <v>0</v>
      </c>
      <c r="F81" s="79"/>
      <c r="G81" s="80"/>
      <c r="H81" s="80"/>
      <c r="I81" s="80"/>
      <c r="J81" s="81"/>
      <c r="K81" s="101"/>
      <c r="L81" s="99"/>
      <c r="M81" s="99"/>
      <c r="N81" s="102"/>
      <c r="O81" s="103"/>
      <c r="P81" s="99"/>
      <c r="Q81" s="99"/>
      <c r="R81" s="100"/>
      <c r="S81" s="101"/>
      <c r="T81" s="99"/>
      <c r="U81" s="99"/>
      <c r="V81" s="102"/>
      <c r="W81" s="102" t="s">
        <v>45</v>
      </c>
      <c r="X81" s="100" t="s">
        <v>45</v>
      </c>
      <c r="Y81" s="137"/>
      <c r="Z81" s="105"/>
      <c r="AA81" s="105"/>
      <c r="AB81" s="105"/>
      <c r="AC81" s="105"/>
      <c r="AD81" s="105"/>
      <c r="AE81" s="107" t="n">
        <v>12</v>
      </c>
      <c r="AF81" s="8"/>
    </row>
    <row r="82" s="9" customFormat="true" ht="26.45" hidden="false" customHeight="true" outlineLevel="0" collapsed="false">
      <c r="A82" s="75" t="n">
        <f aca="false">+A80+1</f>
        <v>60</v>
      </c>
      <c r="B82" s="141" t="s">
        <v>113</v>
      </c>
      <c r="C82" s="142" t="n">
        <v>6</v>
      </c>
      <c r="D82" s="112" t="s">
        <v>44</v>
      </c>
      <c r="E82" s="113" t="n">
        <v>66</v>
      </c>
      <c r="F82" s="114" t="n">
        <v>66</v>
      </c>
      <c r="G82" s="115"/>
      <c r="H82" s="115"/>
      <c r="I82" s="115"/>
      <c r="J82" s="116"/>
      <c r="K82" s="117"/>
      <c r="L82" s="115"/>
      <c r="M82" s="115"/>
      <c r="N82" s="118"/>
      <c r="O82" s="119"/>
      <c r="P82" s="115"/>
      <c r="Q82" s="115"/>
      <c r="R82" s="116"/>
      <c r="S82" s="117"/>
      <c r="T82" s="115"/>
      <c r="U82" s="115"/>
      <c r="V82" s="118"/>
      <c r="W82" s="118" t="n">
        <v>66</v>
      </c>
      <c r="X82" s="116"/>
      <c r="Y82" s="148"/>
      <c r="Z82" s="121"/>
      <c r="AA82" s="121"/>
      <c r="AB82" s="121"/>
      <c r="AC82" s="121"/>
      <c r="AD82" s="121"/>
      <c r="AE82" s="181" t="n">
        <v>6</v>
      </c>
      <c r="AF82" s="8"/>
    </row>
    <row r="83" s="9" customFormat="true" ht="15" hidden="false" customHeight="true" outlineLevel="0" collapsed="false">
      <c r="A83" s="183"/>
      <c r="B83" s="184"/>
      <c r="C83" s="185" t="n">
        <f aca="false">SUM(C15:C82)</f>
        <v>210</v>
      </c>
      <c r="D83" s="186"/>
      <c r="E83" s="187" t="n">
        <f aca="false">SUM(E15:E82)</f>
        <v>2352</v>
      </c>
      <c r="F83" s="188" t="n">
        <f aca="false">SUM(F15:F82)</f>
        <v>828</v>
      </c>
      <c r="G83" s="188" t="n">
        <f aca="false">SUM(G15:G82)</f>
        <v>46</v>
      </c>
      <c r="H83" s="188" t="n">
        <f aca="false">SUM(H15:H82)</f>
        <v>530</v>
      </c>
      <c r="I83" s="188" t="n">
        <f aca="false">SUM(I15:I82)</f>
        <v>646</v>
      </c>
      <c r="J83" s="189" t="n">
        <f aca="false">SUM(J15:J82)</f>
        <v>242</v>
      </c>
      <c r="K83" s="190" t="n">
        <f aca="false">SUM(K15:K82)</f>
        <v>112</v>
      </c>
      <c r="L83" s="188" t="n">
        <f aca="false">SUM(L15:L82)</f>
        <v>220</v>
      </c>
      <c r="M83" s="188" t="n">
        <f aca="false">SUM(M15:M82)</f>
        <v>98</v>
      </c>
      <c r="N83" s="188" t="n">
        <f aca="false">SUM(N15:N82)</f>
        <v>230</v>
      </c>
      <c r="O83" s="191" t="n">
        <f aca="false">SUM(O15:O82)</f>
        <v>158</v>
      </c>
      <c r="P83" s="192" t="n">
        <f aca="false">SUM(P15:P82)</f>
        <v>246</v>
      </c>
      <c r="Q83" s="188" t="n">
        <f aca="false">SUM(Q15:Q82)</f>
        <v>90</v>
      </c>
      <c r="R83" s="189" t="n">
        <f aca="false">SUM(R15:R82)</f>
        <v>242</v>
      </c>
      <c r="S83" s="193" t="n">
        <f aca="false">SUM(S15:S82)</f>
        <v>150</v>
      </c>
      <c r="T83" s="188" t="n">
        <f aca="false">SUM(T15:T82)</f>
        <v>210</v>
      </c>
      <c r="U83" s="192" t="n">
        <f aca="false">SUM(U15:U82)</f>
        <v>120</v>
      </c>
      <c r="V83" s="192" t="n">
        <f aca="false">SUM(V15:V82)</f>
        <v>250</v>
      </c>
      <c r="W83" s="192" t="n">
        <f aca="false">SUM(W15:W82)</f>
        <v>100</v>
      </c>
      <c r="X83" s="192" t="n">
        <f aca="false">SUM(X15:X82)</f>
        <v>66</v>
      </c>
      <c r="Y83" s="194" t="n">
        <f aca="false">SUM(Y15:Y82)</f>
        <v>30</v>
      </c>
      <c r="Z83" s="194" t="n">
        <f aca="false">SUM(Z15:Z82)</f>
        <v>30</v>
      </c>
      <c r="AA83" s="194" t="n">
        <f aca="false">SUM(AA15:AA82)</f>
        <v>30</v>
      </c>
      <c r="AB83" s="194" t="n">
        <f aca="false">SUM(AB15:AB82)</f>
        <v>30</v>
      </c>
      <c r="AC83" s="194" t="n">
        <f aca="false">SUM(AC15:AC82)</f>
        <v>30</v>
      </c>
      <c r="AD83" s="194" t="n">
        <f aca="false">SUM(AD15:AD82)</f>
        <v>30</v>
      </c>
      <c r="AE83" s="195" t="n">
        <f aca="false">SUM(AE15:AE82)</f>
        <v>30</v>
      </c>
      <c r="AF83" s="8"/>
    </row>
    <row r="84" s="203" customFormat="true" ht="15" hidden="false" customHeight="true" outlineLevel="0" collapsed="false">
      <c r="A84" s="196"/>
      <c r="B84" s="197" t="s">
        <v>114</v>
      </c>
      <c r="C84" s="198"/>
      <c r="D84" s="198"/>
      <c r="E84" s="198"/>
      <c r="F84" s="198"/>
      <c r="G84" s="198"/>
      <c r="H84" s="198"/>
      <c r="I84" s="198"/>
      <c r="J84" s="199"/>
      <c r="K84" s="200" t="n">
        <f aca="false">SUM(K83:L83)</f>
        <v>332</v>
      </c>
      <c r="L84" s="200"/>
      <c r="M84" s="200" t="n">
        <f aca="false">SUM(M83:N83)</f>
        <v>328</v>
      </c>
      <c r="N84" s="200"/>
      <c r="O84" s="200" t="n">
        <f aca="false">SUM(O83:P83)</f>
        <v>404</v>
      </c>
      <c r="P84" s="200"/>
      <c r="Q84" s="200" t="n">
        <f aca="false">SUM(Q83:R83)</f>
        <v>332</v>
      </c>
      <c r="R84" s="200"/>
      <c r="S84" s="200" t="n">
        <f aca="false">SUM(S83:T83)</f>
        <v>360</v>
      </c>
      <c r="T84" s="200"/>
      <c r="U84" s="200" t="n">
        <f aca="false">SUM(U83:V83)</f>
        <v>370</v>
      </c>
      <c r="V84" s="200"/>
      <c r="W84" s="200" t="n">
        <f aca="false">SUM(W83:X83)</f>
        <v>166</v>
      </c>
      <c r="X84" s="200"/>
      <c r="Y84" s="201"/>
      <c r="Z84" s="202"/>
      <c r="AA84" s="201"/>
      <c r="AB84" s="201"/>
      <c r="AC84" s="201"/>
      <c r="AD84" s="201"/>
      <c r="AE84" s="201"/>
      <c r="AF84" s="8"/>
    </row>
    <row r="85" s="9" customFormat="true" ht="15" hidden="false" customHeight="true" outlineLevel="0" collapsed="false">
      <c r="A85" s="204"/>
      <c r="B85" s="18" t="s">
        <v>115</v>
      </c>
      <c r="C85" s="205" t="s">
        <v>116</v>
      </c>
      <c r="D85" s="198"/>
      <c r="E85" s="198"/>
      <c r="F85" s="198"/>
      <c r="G85" s="198"/>
      <c r="H85" s="198"/>
      <c r="I85" s="198"/>
      <c r="J85" s="199"/>
      <c r="K85" s="206"/>
      <c r="L85" s="207"/>
      <c r="M85" s="208"/>
      <c r="N85" s="198"/>
      <c r="O85" s="206"/>
      <c r="P85" s="207"/>
      <c r="Q85" s="206"/>
      <c r="R85" s="207"/>
      <c r="S85" s="198"/>
      <c r="T85" s="199"/>
      <c r="U85" s="197"/>
      <c r="V85" s="198"/>
      <c r="W85" s="198"/>
      <c r="X85" s="199"/>
      <c r="Y85" s="209"/>
      <c r="Z85" s="201"/>
      <c r="AA85" s="201"/>
      <c r="AB85" s="201"/>
      <c r="AC85" s="201"/>
      <c r="AD85" s="201"/>
      <c r="AE85" s="201"/>
      <c r="AF85" s="8"/>
      <c r="AG85" s="210"/>
    </row>
    <row r="86" s="9" customFormat="true" ht="15" hidden="false" customHeight="true" outlineLevel="0" collapsed="false">
      <c r="A86" s="3"/>
      <c r="B86" s="22"/>
      <c r="C86" s="4"/>
      <c r="D86" s="201"/>
      <c r="E86" s="201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210"/>
      <c r="AC86" s="210"/>
      <c r="AD86" s="3"/>
      <c r="AE86" s="4"/>
      <c r="AF86" s="8"/>
      <c r="AG86" s="210"/>
    </row>
    <row r="87" s="9" customFormat="true" ht="15" hidden="false" customHeight="true" outlineLevel="0" collapsed="false">
      <c r="A87" s="211"/>
      <c r="B87" s="212" t="s">
        <v>117</v>
      </c>
      <c r="C87" s="213"/>
      <c r="D87" s="214"/>
      <c r="E87" s="214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5"/>
      <c r="AB87" s="215"/>
      <c r="AC87" s="215"/>
      <c r="AD87" s="215"/>
      <c r="AE87" s="215"/>
      <c r="AF87" s="8"/>
      <c r="AH87" s="210"/>
    </row>
    <row r="88" s="9" customFormat="true" ht="15" hidden="false" customHeight="true" outlineLevel="0" collapsed="false">
      <c r="A88" s="1"/>
      <c r="B88" s="216" t="s">
        <v>118</v>
      </c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4"/>
      <c r="AB88" s="4"/>
      <c r="AC88" s="4"/>
      <c r="AD88" s="4"/>
      <c r="AE88" s="4"/>
      <c r="AF88" s="8"/>
    </row>
    <row r="89" s="9" customFormat="true" ht="15" hidden="false" customHeight="true" outlineLevel="0" collapsed="false">
      <c r="A89" s="1"/>
      <c r="B89" s="218" t="s">
        <v>119</v>
      </c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4"/>
      <c r="AB89" s="4"/>
      <c r="AC89" s="4"/>
      <c r="AD89" s="4"/>
      <c r="AE89" s="4"/>
      <c r="AF89" s="8"/>
    </row>
    <row r="90" s="9" customFormat="true" ht="15" hidden="false" customHeight="true" outlineLevel="0" collapsed="false">
      <c r="A90" s="1"/>
      <c r="B90" s="218" t="s">
        <v>120</v>
      </c>
      <c r="C90" s="218"/>
      <c r="D90" s="218"/>
      <c r="E90" s="218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7"/>
      <c r="V90" s="217"/>
      <c r="W90" s="217"/>
      <c r="X90" s="217"/>
      <c r="Y90" s="217"/>
      <c r="Z90" s="217"/>
      <c r="AA90" s="4"/>
      <c r="AB90" s="4"/>
      <c r="AC90" s="4"/>
      <c r="AD90" s="4"/>
      <c r="AE90" s="4"/>
      <c r="AF90" s="8"/>
    </row>
    <row r="91" s="9" customFormat="true" ht="15" hidden="false" customHeight="true" outlineLevel="0" collapsed="false">
      <c r="A91" s="1"/>
      <c r="B91" s="218" t="s">
        <v>121</v>
      </c>
      <c r="C91" s="218"/>
      <c r="D91" s="218"/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7"/>
      <c r="T91" s="217"/>
      <c r="U91" s="217"/>
      <c r="V91" s="217"/>
      <c r="W91" s="217"/>
      <c r="X91" s="217"/>
      <c r="Y91" s="217"/>
      <c r="Z91" s="217"/>
      <c r="AA91" s="4"/>
      <c r="AB91" s="4"/>
      <c r="AC91" s="4"/>
      <c r="AD91" s="4"/>
      <c r="AE91" s="4"/>
      <c r="AF91" s="8"/>
    </row>
    <row r="92" s="9" customFormat="true" ht="15" hidden="false" customHeight="tru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8"/>
    </row>
  </sheetData>
  <mergeCells count="55">
    <mergeCell ref="A1:AE1"/>
    <mergeCell ref="A2:AE2"/>
    <mergeCell ref="A3:AE3"/>
    <mergeCell ref="A5:AE5"/>
    <mergeCell ref="A6:AE6"/>
    <mergeCell ref="A8:A12"/>
    <mergeCell ref="B8:B12"/>
    <mergeCell ref="C8:C12"/>
    <mergeCell ref="D8:D12"/>
    <mergeCell ref="E8:J8"/>
    <mergeCell ref="K8:X8"/>
    <mergeCell ref="Y8:AE9"/>
    <mergeCell ref="E9:E12"/>
    <mergeCell ref="F9:J9"/>
    <mergeCell ref="K9:N9"/>
    <mergeCell ref="O9:R9"/>
    <mergeCell ref="S9:V9"/>
    <mergeCell ref="W9:X9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Y12"/>
    <mergeCell ref="Z10:Z12"/>
    <mergeCell ref="AA10:AA12"/>
    <mergeCell ref="AB10:AB12"/>
    <mergeCell ref="AC10:AC12"/>
    <mergeCell ref="AD10:AD12"/>
    <mergeCell ref="AE10:AE12"/>
    <mergeCell ref="A14:AE14"/>
    <mergeCell ref="A25:AE25"/>
    <mergeCell ref="F32:X32"/>
    <mergeCell ref="A37:AE37"/>
    <mergeCell ref="A46:AE46"/>
    <mergeCell ref="A55:AE55"/>
    <mergeCell ref="A65:AE65"/>
    <mergeCell ref="A77:AE77"/>
    <mergeCell ref="K84:L84"/>
    <mergeCell ref="M84:N84"/>
    <mergeCell ref="O84:P84"/>
    <mergeCell ref="Q84:R84"/>
    <mergeCell ref="S84:T84"/>
    <mergeCell ref="U84:V84"/>
    <mergeCell ref="W84:X84"/>
    <mergeCell ref="B89:Z89"/>
    <mergeCell ref="B90:T90"/>
    <mergeCell ref="B91:R91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8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F31" activeCellId="0" sqref="AF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3.37"/>
    <col collapsed="false" customWidth="true" hidden="false" outlineLevel="0" max="3" min="3" style="3" width="3.87"/>
    <col collapsed="false" customWidth="true" hidden="false" outlineLevel="0" max="4" min="4" style="3" width="4.86"/>
    <col collapsed="false" customWidth="true" hidden="false" outlineLevel="0" max="5" min="5" style="3" width="6.74"/>
    <col collapsed="false" customWidth="true" hidden="false" outlineLevel="0" max="10" min="6" style="3" width="3.87"/>
    <col collapsed="false" customWidth="true" hidden="false" outlineLevel="0" max="22" min="11" style="3" width="3.49"/>
    <col collapsed="false" customWidth="true" hidden="false" outlineLevel="0" max="23" min="23" style="4" width="3.24"/>
    <col collapsed="false" customWidth="true" hidden="false" outlineLevel="0" max="24" min="24" style="4" width="4.36"/>
    <col collapsed="false" customWidth="true" hidden="false" outlineLevel="0" max="26" min="25" style="4" width="3.12"/>
    <col collapsed="false" customWidth="true" hidden="false" outlineLevel="0" max="27" min="27" style="4" width="3.37"/>
    <col collapsed="false" customWidth="true" hidden="false" outlineLevel="0" max="28" min="28" style="4" width="3.49"/>
    <col collapsed="false" customWidth="true" hidden="false" outlineLevel="0" max="29" min="29" style="4" width="3.12"/>
    <col collapsed="false" customWidth="true" hidden="false" outlineLevel="0" max="30" min="30" style="6" width="3.49"/>
    <col collapsed="false" customWidth="true" hidden="false" outlineLevel="0" max="31" min="31" style="6" width="3.12"/>
    <col collapsed="false" customWidth="true" hidden="false" outlineLevel="0" max="32" min="32" style="5" width="24.99"/>
    <col collapsed="false" customWidth="false" hidden="false" outlineLevel="0" max="257" min="33" style="6" width="8.99"/>
  </cols>
  <sheetData>
    <row r="1" s="9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s="9" customFormat="true" ht="1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8"/>
    </row>
    <row r="3" s="9" customFormat="tru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8"/>
    </row>
    <row r="4" s="9" customFormat="tru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F4" s="8"/>
    </row>
    <row r="5" s="9" customFormat="true" ht="15" hidden="false" customHeight="false" outlineLevel="0" collapsed="false">
      <c r="A5" s="14" t="s">
        <v>1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F5" s="8"/>
    </row>
    <row r="6" s="9" customFormat="true" ht="15" hidden="false" customHeight="false" outlineLevel="0" collapsed="false">
      <c r="A6" s="14" t="s">
        <v>1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F6" s="8"/>
    </row>
    <row r="7" s="9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F7" s="8"/>
    </row>
    <row r="8" s="22" customFormat="true" ht="15.75" hidden="false" customHeight="true" outlineLevel="0" collapsed="false">
      <c r="A8" s="15" t="s">
        <v>5</v>
      </c>
      <c r="B8" s="16" t="s">
        <v>6</v>
      </c>
      <c r="C8" s="219" t="s">
        <v>7</v>
      </c>
      <c r="D8" s="220" t="s">
        <v>8</v>
      </c>
      <c r="E8" s="18" t="s">
        <v>9</v>
      </c>
      <c r="F8" s="18"/>
      <c r="G8" s="18"/>
      <c r="H8" s="18"/>
      <c r="I8" s="18"/>
      <c r="J8" s="18"/>
      <c r="K8" s="19" t="s">
        <v>1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21" t="s">
        <v>124</v>
      </c>
      <c r="Z8" s="221"/>
      <c r="AA8" s="221"/>
      <c r="AB8" s="221"/>
      <c r="AC8" s="221"/>
      <c r="AD8" s="221"/>
      <c r="AE8" s="221"/>
      <c r="AF8" s="222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s="22" customFormat="true" ht="15.75" hidden="false" customHeight="true" outlineLevel="0" collapsed="false">
      <c r="A9" s="15"/>
      <c r="B9" s="16"/>
      <c r="C9" s="219"/>
      <c r="D9" s="220"/>
      <c r="E9" s="23" t="s">
        <v>12</v>
      </c>
      <c r="F9" s="19" t="s">
        <v>13</v>
      </c>
      <c r="G9" s="19"/>
      <c r="H9" s="19"/>
      <c r="I9" s="19"/>
      <c r="J9" s="19"/>
      <c r="K9" s="24" t="s">
        <v>14</v>
      </c>
      <c r="L9" s="24"/>
      <c r="M9" s="24"/>
      <c r="N9" s="24"/>
      <c r="O9" s="223" t="s">
        <v>125</v>
      </c>
      <c r="P9" s="223"/>
      <c r="Q9" s="223"/>
      <c r="R9" s="223"/>
      <c r="S9" s="224" t="s">
        <v>16</v>
      </c>
      <c r="T9" s="224"/>
      <c r="U9" s="224"/>
      <c r="V9" s="224"/>
      <c r="W9" s="225" t="s">
        <v>17</v>
      </c>
      <c r="X9" s="225"/>
      <c r="Y9" s="221"/>
      <c r="Z9" s="221"/>
      <c r="AA9" s="221"/>
      <c r="AB9" s="221"/>
      <c r="AC9" s="221"/>
      <c r="AD9" s="221"/>
      <c r="AE9" s="221"/>
      <c r="AF9" s="222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</row>
    <row r="10" s="37" customFormat="true" ht="10.5" hidden="false" customHeight="true" outlineLevel="0" collapsed="false">
      <c r="A10" s="15"/>
      <c r="B10" s="16"/>
      <c r="C10" s="219"/>
      <c r="D10" s="220"/>
      <c r="E10" s="23"/>
      <c r="F10" s="25" t="s">
        <v>18</v>
      </c>
      <c r="G10" s="26" t="s">
        <v>126</v>
      </c>
      <c r="H10" s="27" t="s">
        <v>20</v>
      </c>
      <c r="I10" s="26" t="s">
        <v>21</v>
      </c>
      <c r="J10" s="28" t="s">
        <v>22</v>
      </c>
      <c r="K10" s="29" t="s">
        <v>23</v>
      </c>
      <c r="L10" s="29"/>
      <c r="M10" s="30" t="s">
        <v>24</v>
      </c>
      <c r="N10" s="30"/>
      <c r="O10" s="29" t="s">
        <v>25</v>
      </c>
      <c r="P10" s="29"/>
      <c r="Q10" s="31" t="s">
        <v>26</v>
      </c>
      <c r="R10" s="31"/>
      <c r="S10" s="226" t="s">
        <v>127</v>
      </c>
      <c r="T10" s="226"/>
      <c r="U10" s="31" t="s">
        <v>28</v>
      </c>
      <c r="V10" s="31"/>
      <c r="W10" s="31" t="s">
        <v>29</v>
      </c>
      <c r="X10" s="31"/>
      <c r="Y10" s="33" t="s">
        <v>30</v>
      </c>
      <c r="Z10" s="33" t="s">
        <v>31</v>
      </c>
      <c r="AA10" s="33" t="s">
        <v>32</v>
      </c>
      <c r="AB10" s="33" t="s">
        <v>33</v>
      </c>
      <c r="AC10" s="33" t="s">
        <v>34</v>
      </c>
      <c r="AD10" s="33" t="s">
        <v>35</v>
      </c>
      <c r="AE10" s="227" t="s">
        <v>36</v>
      </c>
      <c r="AF10" s="228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</row>
    <row r="11" s="45" customFormat="true" ht="15" hidden="false" customHeight="true" outlineLevel="0" collapsed="false">
      <c r="A11" s="15"/>
      <c r="B11" s="16"/>
      <c r="C11" s="219"/>
      <c r="D11" s="220"/>
      <c r="E11" s="23"/>
      <c r="F11" s="25"/>
      <c r="G11" s="26"/>
      <c r="H11" s="27"/>
      <c r="I11" s="26"/>
      <c r="J11" s="28"/>
      <c r="K11" s="38" t="s">
        <v>37</v>
      </c>
      <c r="L11" s="39" t="s">
        <v>38</v>
      </c>
      <c r="M11" s="39" t="s">
        <v>37</v>
      </c>
      <c r="N11" s="40" t="s">
        <v>38</v>
      </c>
      <c r="O11" s="38" t="s">
        <v>37</v>
      </c>
      <c r="P11" s="39" t="s">
        <v>38</v>
      </c>
      <c r="Q11" s="39" t="s">
        <v>37</v>
      </c>
      <c r="R11" s="41" t="s">
        <v>38</v>
      </c>
      <c r="S11" s="42" t="s">
        <v>37</v>
      </c>
      <c r="T11" s="39" t="s">
        <v>38</v>
      </c>
      <c r="U11" s="39" t="s">
        <v>37</v>
      </c>
      <c r="V11" s="41" t="s">
        <v>38</v>
      </c>
      <c r="W11" s="39" t="s">
        <v>37</v>
      </c>
      <c r="X11" s="41" t="s">
        <v>38</v>
      </c>
      <c r="Y11" s="33"/>
      <c r="Z11" s="33"/>
      <c r="AA11" s="33"/>
      <c r="AB11" s="33"/>
      <c r="AC11" s="33"/>
      <c r="AD11" s="33"/>
      <c r="AE11" s="227"/>
      <c r="AF11" s="228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</row>
    <row r="12" s="54" customFormat="true" ht="58.5" hidden="false" customHeight="true" outlineLevel="0" collapsed="false">
      <c r="A12" s="15"/>
      <c r="B12" s="16"/>
      <c r="C12" s="219"/>
      <c r="D12" s="220"/>
      <c r="E12" s="23"/>
      <c r="F12" s="25"/>
      <c r="G12" s="26"/>
      <c r="H12" s="27"/>
      <c r="I12" s="26"/>
      <c r="J12" s="28"/>
      <c r="K12" s="46" t="s">
        <v>40</v>
      </c>
      <c r="L12" s="47" t="s">
        <v>40</v>
      </c>
      <c r="M12" s="47" t="s">
        <v>41</v>
      </c>
      <c r="N12" s="48" t="s">
        <v>41</v>
      </c>
      <c r="O12" s="46" t="s">
        <v>40</v>
      </c>
      <c r="P12" s="47" t="s">
        <v>40</v>
      </c>
      <c r="Q12" s="47" t="s">
        <v>41</v>
      </c>
      <c r="R12" s="49" t="s">
        <v>41</v>
      </c>
      <c r="S12" s="50" t="s">
        <v>40</v>
      </c>
      <c r="T12" s="47" t="s">
        <v>40</v>
      </c>
      <c r="U12" s="47" t="s">
        <v>41</v>
      </c>
      <c r="V12" s="49" t="s">
        <v>41</v>
      </c>
      <c r="W12" s="47" t="s">
        <v>40</v>
      </c>
      <c r="X12" s="49" t="s">
        <v>40</v>
      </c>
      <c r="Y12" s="33"/>
      <c r="Z12" s="33"/>
      <c r="AA12" s="33"/>
      <c r="AB12" s="33"/>
      <c r="AC12" s="33"/>
      <c r="AD12" s="33"/>
      <c r="AE12" s="227"/>
      <c r="AF12" s="229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</row>
    <row r="13" s="60" customFormat="true" ht="12" hidden="false" customHeight="true" outlineLevel="0" collapsed="false">
      <c r="A13" s="55" t="n">
        <v>1</v>
      </c>
      <c r="B13" s="56" t="n">
        <v>2</v>
      </c>
      <c r="C13" s="55" t="n">
        <v>3</v>
      </c>
      <c r="D13" s="56" t="n">
        <v>4</v>
      </c>
      <c r="E13" s="55" t="n">
        <v>5</v>
      </c>
      <c r="F13" s="56" t="n">
        <v>6</v>
      </c>
      <c r="G13" s="55" t="n">
        <v>7</v>
      </c>
      <c r="H13" s="56" t="n">
        <v>8</v>
      </c>
      <c r="I13" s="55" t="n">
        <v>9</v>
      </c>
      <c r="J13" s="56" t="n">
        <v>10</v>
      </c>
      <c r="K13" s="55" t="n">
        <v>11</v>
      </c>
      <c r="L13" s="56" t="n">
        <v>12</v>
      </c>
      <c r="M13" s="55" t="n">
        <v>13</v>
      </c>
      <c r="N13" s="56" t="n">
        <v>14</v>
      </c>
      <c r="O13" s="55" t="n">
        <v>15</v>
      </c>
      <c r="P13" s="56" t="n">
        <v>16</v>
      </c>
      <c r="Q13" s="55" t="n">
        <v>17</v>
      </c>
      <c r="R13" s="56" t="n">
        <v>18</v>
      </c>
      <c r="S13" s="55" t="n">
        <v>19</v>
      </c>
      <c r="T13" s="56" t="n">
        <v>20</v>
      </c>
      <c r="U13" s="55" t="n">
        <v>21</v>
      </c>
      <c r="V13" s="56" t="n">
        <v>22</v>
      </c>
      <c r="W13" s="55" t="n">
        <v>23</v>
      </c>
      <c r="X13" s="56" t="n">
        <v>24</v>
      </c>
      <c r="Y13" s="58" t="n">
        <v>25</v>
      </c>
      <c r="Z13" s="59" t="n">
        <v>26</v>
      </c>
      <c r="AA13" s="58" t="n">
        <v>27</v>
      </c>
      <c r="AB13" s="59" t="n">
        <v>28</v>
      </c>
      <c r="AC13" s="58" t="n">
        <v>29</v>
      </c>
      <c r="AD13" s="59" t="n">
        <v>30</v>
      </c>
      <c r="AE13" s="58" t="n">
        <v>31</v>
      </c>
      <c r="AF13" s="230"/>
    </row>
    <row r="14" s="233" customFormat="true" ht="15" hidden="false" customHeight="true" outlineLevel="0" collapsed="false">
      <c r="A14" s="231" t="s">
        <v>54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2"/>
    </row>
    <row r="15" s="233" customFormat="true" ht="25.5" hidden="false" customHeight="true" outlineLevel="0" collapsed="false">
      <c r="A15" s="234" t="n">
        <v>61</v>
      </c>
      <c r="B15" s="124" t="s">
        <v>128</v>
      </c>
      <c r="C15" s="235" t="n">
        <f aca="false">Y15+Z15+AA15+AB15+AC15+AD15</f>
        <v>2</v>
      </c>
      <c r="D15" s="150" t="s">
        <v>44</v>
      </c>
      <c r="E15" s="65" t="n">
        <v>16</v>
      </c>
      <c r="F15" s="126" t="n">
        <v>16</v>
      </c>
      <c r="G15" s="66"/>
      <c r="H15" s="66"/>
      <c r="I15" s="66"/>
      <c r="J15" s="67"/>
      <c r="K15" s="236" t="n">
        <v>16</v>
      </c>
      <c r="L15" s="237"/>
      <c r="M15" s="237"/>
      <c r="N15" s="238"/>
      <c r="O15" s="239"/>
      <c r="P15" s="237"/>
      <c r="Q15" s="237"/>
      <c r="R15" s="240"/>
      <c r="S15" s="236"/>
      <c r="T15" s="237"/>
      <c r="U15" s="237"/>
      <c r="V15" s="237"/>
      <c r="W15" s="237"/>
      <c r="X15" s="240"/>
      <c r="Y15" s="241" t="n">
        <v>2</v>
      </c>
      <c r="Z15" s="242"/>
      <c r="AA15" s="242"/>
      <c r="AB15" s="242"/>
      <c r="AC15" s="242"/>
      <c r="AD15" s="242"/>
      <c r="AE15" s="243"/>
      <c r="AF15" s="232" t="s">
        <v>45</v>
      </c>
    </row>
    <row r="16" s="233" customFormat="true" ht="21" hidden="false" customHeight="true" outlineLevel="0" collapsed="false">
      <c r="A16" s="244" t="n">
        <f aca="false">+A15+1</f>
        <v>62</v>
      </c>
      <c r="B16" s="129" t="s">
        <v>129</v>
      </c>
      <c r="C16" s="135" t="n">
        <f aca="false">Y16+Z16+AA16+AB16+AC16+AD16</f>
        <v>2</v>
      </c>
      <c r="D16" s="131" t="s">
        <v>44</v>
      </c>
      <c r="E16" s="78" t="n">
        <v>16</v>
      </c>
      <c r="F16" s="79" t="n">
        <v>16</v>
      </c>
      <c r="G16" s="80"/>
      <c r="H16" s="80"/>
      <c r="I16" s="80"/>
      <c r="J16" s="81"/>
      <c r="K16" s="101" t="n">
        <v>16</v>
      </c>
      <c r="L16" s="99"/>
      <c r="M16" s="99"/>
      <c r="N16" s="102"/>
      <c r="O16" s="103"/>
      <c r="P16" s="99"/>
      <c r="Q16" s="99"/>
      <c r="R16" s="100"/>
      <c r="S16" s="101"/>
      <c r="T16" s="99"/>
      <c r="U16" s="99"/>
      <c r="V16" s="99"/>
      <c r="W16" s="99"/>
      <c r="X16" s="100"/>
      <c r="Y16" s="104" t="n">
        <v>2</v>
      </c>
      <c r="Z16" s="106"/>
      <c r="AA16" s="106"/>
      <c r="AB16" s="106"/>
      <c r="AC16" s="106"/>
      <c r="AD16" s="106"/>
      <c r="AE16" s="107"/>
      <c r="AF16" s="232" t="s">
        <v>45</v>
      </c>
    </row>
    <row r="17" s="9" customFormat="true" ht="15" hidden="false" customHeight="true" outlineLevel="0" collapsed="false">
      <c r="A17" s="231" t="s">
        <v>66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8"/>
    </row>
    <row r="18" s="233" customFormat="true" ht="18.75" hidden="false" customHeight="true" outlineLevel="0" collapsed="false">
      <c r="A18" s="234" t="n">
        <f aca="false">A16+1</f>
        <v>63</v>
      </c>
      <c r="B18" s="124" t="s">
        <v>130</v>
      </c>
      <c r="C18" s="235" t="n">
        <f aca="false">Y18+Z18+AA18+AB18+AC18+AD18</f>
        <v>2</v>
      </c>
      <c r="D18" s="150" t="s">
        <v>44</v>
      </c>
      <c r="E18" s="65" t="n">
        <f aca="false">SUM(F18:J18)</f>
        <v>24</v>
      </c>
      <c r="F18" s="126"/>
      <c r="G18" s="66"/>
      <c r="H18" s="66" t="n">
        <v>24</v>
      </c>
      <c r="I18" s="66"/>
      <c r="J18" s="67"/>
      <c r="K18" s="236"/>
      <c r="L18" s="237"/>
      <c r="M18" s="237"/>
      <c r="N18" s="238" t="n">
        <v>24</v>
      </c>
      <c r="O18" s="239"/>
      <c r="P18" s="237"/>
      <c r="Q18" s="237"/>
      <c r="R18" s="240"/>
      <c r="S18" s="236"/>
      <c r="T18" s="237"/>
      <c r="U18" s="237"/>
      <c r="V18" s="237"/>
      <c r="W18" s="237"/>
      <c r="X18" s="240"/>
      <c r="Y18" s="241"/>
      <c r="Z18" s="242" t="n">
        <v>2</v>
      </c>
      <c r="AA18" s="242"/>
      <c r="AB18" s="242"/>
      <c r="AC18" s="242"/>
      <c r="AD18" s="242"/>
      <c r="AE18" s="243"/>
      <c r="AF18" s="245" t="s">
        <v>45</v>
      </c>
    </row>
    <row r="19" s="233" customFormat="true" ht="20.25" hidden="false" customHeight="true" outlineLevel="0" collapsed="false">
      <c r="A19" s="244" t="n">
        <f aca="false">+A18+1</f>
        <v>64</v>
      </c>
      <c r="B19" s="129" t="s">
        <v>131</v>
      </c>
      <c r="C19" s="135" t="n">
        <f aca="false">Y19+Z19+AA19+AB19+AC19+AD19</f>
        <v>2</v>
      </c>
      <c r="D19" s="131" t="s">
        <v>44</v>
      </c>
      <c r="E19" s="78" t="n">
        <f aca="false">SUM(F19:J19)</f>
        <v>24</v>
      </c>
      <c r="F19" s="79" t="n">
        <v>24</v>
      </c>
      <c r="G19" s="80"/>
      <c r="H19" s="80"/>
      <c r="I19" s="80"/>
      <c r="J19" s="81"/>
      <c r="K19" s="101"/>
      <c r="L19" s="99"/>
      <c r="M19" s="99" t="n">
        <v>24</v>
      </c>
      <c r="N19" s="102"/>
      <c r="O19" s="103"/>
      <c r="P19" s="99"/>
      <c r="Q19" s="99"/>
      <c r="R19" s="100"/>
      <c r="S19" s="101"/>
      <c r="T19" s="99"/>
      <c r="U19" s="99"/>
      <c r="V19" s="99"/>
      <c r="W19" s="99"/>
      <c r="X19" s="100"/>
      <c r="Y19" s="104"/>
      <c r="Z19" s="106" t="n">
        <v>2</v>
      </c>
      <c r="AA19" s="106"/>
      <c r="AB19" s="106"/>
      <c r="AC19" s="106"/>
      <c r="AD19" s="106"/>
      <c r="AE19" s="107"/>
      <c r="AF19" s="245" t="s">
        <v>45</v>
      </c>
    </row>
    <row r="20" s="233" customFormat="true" ht="15" hidden="false" customHeight="true" outlineLevel="0" collapsed="false">
      <c r="A20" s="231" t="s">
        <v>67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45"/>
    </row>
    <row r="21" s="233" customFormat="true" ht="39" hidden="false" customHeight="true" outlineLevel="0" collapsed="false">
      <c r="A21" s="244" t="n">
        <f aca="false">+A19+1</f>
        <v>65</v>
      </c>
      <c r="B21" s="129" t="s">
        <v>132</v>
      </c>
      <c r="C21" s="135" t="n">
        <f aca="false">Y21+Z21+AA21+AB21+AC21+AD21</f>
        <v>3</v>
      </c>
      <c r="D21" s="131" t="s">
        <v>44</v>
      </c>
      <c r="E21" s="78" t="n">
        <v>30</v>
      </c>
      <c r="F21" s="79" t="n">
        <v>20</v>
      </c>
      <c r="G21" s="80"/>
      <c r="H21" s="80"/>
      <c r="I21" s="80" t="n">
        <v>10</v>
      </c>
      <c r="J21" s="81"/>
      <c r="K21" s="101"/>
      <c r="L21" s="99"/>
      <c r="M21" s="99" t="n">
        <v>20</v>
      </c>
      <c r="N21" s="102" t="n">
        <v>10</v>
      </c>
      <c r="O21" s="103"/>
      <c r="P21" s="99"/>
      <c r="Q21" s="99"/>
      <c r="R21" s="100"/>
      <c r="S21" s="101"/>
      <c r="T21" s="99"/>
      <c r="U21" s="99"/>
      <c r="V21" s="99"/>
      <c r="W21" s="99"/>
      <c r="X21" s="100"/>
      <c r="Y21" s="104"/>
      <c r="Z21" s="106" t="n">
        <v>3</v>
      </c>
      <c r="AA21" s="106"/>
      <c r="AB21" s="106"/>
      <c r="AC21" s="106"/>
      <c r="AD21" s="106"/>
      <c r="AE21" s="107"/>
      <c r="AF21" s="245" t="s">
        <v>45</v>
      </c>
    </row>
    <row r="22" s="233" customFormat="true" ht="31.5" hidden="false" customHeight="true" outlineLevel="0" collapsed="false">
      <c r="A22" s="246" t="n">
        <f aca="false">+A21+1</f>
        <v>66</v>
      </c>
      <c r="B22" s="129" t="s">
        <v>133</v>
      </c>
      <c r="C22" s="142" t="n">
        <f aca="false">Y22+Z22+AA22+AB22+AC22+AD22</f>
        <v>3</v>
      </c>
      <c r="D22" s="247" t="s">
        <v>44</v>
      </c>
      <c r="E22" s="113" t="n">
        <v>30</v>
      </c>
      <c r="F22" s="114" t="n">
        <v>20</v>
      </c>
      <c r="G22" s="115"/>
      <c r="H22" s="115"/>
      <c r="I22" s="115" t="n">
        <v>10</v>
      </c>
      <c r="J22" s="116"/>
      <c r="K22" s="117"/>
      <c r="L22" s="115"/>
      <c r="M22" s="115" t="n">
        <v>20</v>
      </c>
      <c r="N22" s="118" t="n">
        <v>10</v>
      </c>
      <c r="O22" s="119"/>
      <c r="P22" s="115"/>
      <c r="Q22" s="115"/>
      <c r="R22" s="116"/>
      <c r="S22" s="117"/>
      <c r="T22" s="115"/>
      <c r="U22" s="115"/>
      <c r="V22" s="115"/>
      <c r="W22" s="115"/>
      <c r="X22" s="116"/>
      <c r="Y22" s="120"/>
      <c r="Z22" s="149" t="n">
        <v>3</v>
      </c>
      <c r="AA22" s="149"/>
      <c r="AB22" s="149"/>
      <c r="AC22" s="149"/>
      <c r="AD22" s="149"/>
      <c r="AE22" s="181"/>
      <c r="AF22" s="245" t="s">
        <v>45</v>
      </c>
    </row>
    <row r="23" s="233" customFormat="true" ht="15" hidden="false" customHeight="true" outlineLevel="0" collapsed="false">
      <c r="A23" s="231" t="s">
        <v>75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2"/>
    </row>
    <row r="24" s="233" customFormat="true" ht="18" hidden="false" customHeight="true" outlineLevel="0" collapsed="false">
      <c r="A24" s="234" t="n">
        <f aca="false">+A22+1</f>
        <v>67</v>
      </c>
      <c r="B24" s="124" t="s">
        <v>134</v>
      </c>
      <c r="C24" s="235" t="n">
        <f aca="false">Y24+Z24+AA24+AB24+AC24+AD24</f>
        <v>2</v>
      </c>
      <c r="D24" s="150" t="s">
        <v>44</v>
      </c>
      <c r="E24" s="65" t="n">
        <f aca="false">SUM(F24:J24)</f>
        <v>30</v>
      </c>
      <c r="F24" s="126" t="n">
        <f aca="false">K24+M24+O24+Q24+S24+U24</f>
        <v>16</v>
      </c>
      <c r="G24" s="66"/>
      <c r="H24" s="66"/>
      <c r="I24" s="66" t="n">
        <f aca="false">L24+N24+P24+R24+T24+V24</f>
        <v>14</v>
      </c>
      <c r="J24" s="67"/>
      <c r="K24" s="236"/>
      <c r="L24" s="237"/>
      <c r="M24" s="237"/>
      <c r="N24" s="238"/>
      <c r="O24" s="239"/>
      <c r="P24" s="237"/>
      <c r="Q24" s="237" t="n">
        <v>16</v>
      </c>
      <c r="R24" s="240" t="n">
        <v>14</v>
      </c>
      <c r="S24" s="236"/>
      <c r="T24" s="237"/>
      <c r="U24" s="237"/>
      <c r="V24" s="237"/>
      <c r="W24" s="237"/>
      <c r="X24" s="240"/>
      <c r="Y24" s="241"/>
      <c r="Z24" s="242"/>
      <c r="AA24" s="242" t="n">
        <v>2</v>
      </c>
      <c r="AB24" s="242"/>
      <c r="AC24" s="242"/>
      <c r="AD24" s="242"/>
      <c r="AE24" s="243"/>
      <c r="AF24" s="232" t="s">
        <v>45</v>
      </c>
    </row>
    <row r="25" s="233" customFormat="true" ht="25.5" hidden="false" customHeight="true" outlineLevel="0" collapsed="false">
      <c r="A25" s="244" t="n">
        <f aca="false">+A24+1</f>
        <v>68</v>
      </c>
      <c r="B25" s="129" t="s">
        <v>135</v>
      </c>
      <c r="C25" s="135" t="n">
        <f aca="false">Y25+Z25+AA25+AB25+AC25+AD25</f>
        <v>2</v>
      </c>
      <c r="D25" s="131" t="s">
        <v>44</v>
      </c>
      <c r="E25" s="78" t="n">
        <f aca="false">SUM(F25:J25)</f>
        <v>30</v>
      </c>
      <c r="F25" s="79" t="n">
        <f aca="false">K25+M25+O25+Q25+S25+U25</f>
        <v>16</v>
      </c>
      <c r="G25" s="80"/>
      <c r="H25" s="80"/>
      <c r="I25" s="80" t="n">
        <f aca="false">L25+N25+P25+R25+T25+V25</f>
        <v>14</v>
      </c>
      <c r="J25" s="81"/>
      <c r="K25" s="101"/>
      <c r="L25" s="99"/>
      <c r="M25" s="99"/>
      <c r="N25" s="102"/>
      <c r="O25" s="103"/>
      <c r="P25" s="99"/>
      <c r="Q25" s="99" t="n">
        <v>16</v>
      </c>
      <c r="R25" s="100" t="n">
        <v>14</v>
      </c>
      <c r="S25" s="101"/>
      <c r="T25" s="99"/>
      <c r="U25" s="99"/>
      <c r="V25" s="99"/>
      <c r="W25" s="99"/>
      <c r="X25" s="100"/>
      <c r="Y25" s="104"/>
      <c r="Z25" s="106"/>
      <c r="AA25" s="106" t="n">
        <v>2</v>
      </c>
      <c r="AB25" s="106"/>
      <c r="AC25" s="106"/>
      <c r="AD25" s="106"/>
      <c r="AE25" s="107"/>
      <c r="AF25" s="232" t="s">
        <v>45</v>
      </c>
    </row>
    <row r="26" s="233" customFormat="true" ht="20.25" hidden="false" customHeight="true" outlineLevel="0" collapsed="false">
      <c r="A26" s="80" t="n">
        <f aca="false">+A25+1</f>
        <v>69</v>
      </c>
      <c r="B26" s="248" t="s">
        <v>136</v>
      </c>
      <c r="C26" s="80" t="n">
        <v>2</v>
      </c>
      <c r="D26" s="131" t="s">
        <v>44</v>
      </c>
      <c r="E26" s="249" t="n">
        <v>30</v>
      </c>
      <c r="F26" s="250" t="n">
        <v>10</v>
      </c>
      <c r="G26" s="80"/>
      <c r="H26" s="80" t="n">
        <v>14</v>
      </c>
      <c r="I26" s="80"/>
      <c r="J26" s="80" t="n">
        <v>6</v>
      </c>
      <c r="K26" s="80"/>
      <c r="L26" s="80"/>
      <c r="M26" s="80"/>
      <c r="N26" s="80"/>
      <c r="O26" s="80"/>
      <c r="P26" s="80"/>
      <c r="Q26" s="80" t="n">
        <v>10</v>
      </c>
      <c r="R26" s="80" t="n">
        <v>20</v>
      </c>
      <c r="S26" s="80"/>
      <c r="T26" s="80"/>
      <c r="U26" s="80"/>
      <c r="V26" s="80"/>
      <c r="W26" s="80"/>
      <c r="X26" s="80"/>
      <c r="Y26" s="87"/>
      <c r="Z26" s="87"/>
      <c r="AA26" s="87" t="n">
        <v>2</v>
      </c>
      <c r="AB26" s="87"/>
      <c r="AC26" s="87"/>
      <c r="AD26" s="87"/>
      <c r="AE26" s="87"/>
      <c r="AF26" s="232" t="s">
        <v>45</v>
      </c>
    </row>
    <row r="27" s="252" customFormat="true" ht="20.25" hidden="false" customHeight="true" outlineLevel="0" collapsed="false">
      <c r="A27" s="80" t="n">
        <v>70</v>
      </c>
      <c r="B27" s="248" t="s">
        <v>137</v>
      </c>
      <c r="C27" s="80" t="n">
        <v>2</v>
      </c>
      <c r="D27" s="133" t="s">
        <v>44</v>
      </c>
      <c r="E27" s="249" t="n">
        <v>30</v>
      </c>
      <c r="F27" s="250" t="n">
        <v>14</v>
      </c>
      <c r="G27" s="80"/>
      <c r="H27" s="80"/>
      <c r="I27" s="80" t="n">
        <v>16</v>
      </c>
      <c r="J27" s="80"/>
      <c r="K27" s="80"/>
      <c r="L27" s="80"/>
      <c r="M27" s="80"/>
      <c r="N27" s="80"/>
      <c r="O27" s="80"/>
      <c r="P27" s="80"/>
      <c r="Q27" s="80" t="n">
        <v>14</v>
      </c>
      <c r="R27" s="80" t="n">
        <v>16</v>
      </c>
      <c r="S27" s="80"/>
      <c r="T27" s="179"/>
      <c r="U27" s="179"/>
      <c r="V27" s="179"/>
      <c r="W27" s="179"/>
      <c r="X27" s="179"/>
      <c r="Y27" s="251"/>
      <c r="Z27" s="251"/>
      <c r="AA27" s="87" t="n">
        <v>2</v>
      </c>
      <c r="AB27" s="251"/>
      <c r="AC27" s="251"/>
      <c r="AD27" s="251"/>
      <c r="AE27" s="251"/>
      <c r="AF27" s="232" t="s">
        <v>45</v>
      </c>
    </row>
    <row r="28" s="233" customFormat="true" ht="15" hidden="false" customHeight="true" outlineLevel="0" collapsed="false">
      <c r="A28" s="253" t="s">
        <v>83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32"/>
    </row>
    <row r="29" s="9" customFormat="true" ht="16.7" hidden="false" customHeight="true" outlineLevel="0" collapsed="false">
      <c r="A29" s="254" t="n">
        <v>71</v>
      </c>
      <c r="B29" s="129" t="s">
        <v>138</v>
      </c>
      <c r="C29" s="130" t="n">
        <f aca="false">Y29+Z29+AA29+AB29+AC29+AD29</f>
        <v>2</v>
      </c>
      <c r="D29" s="131" t="s">
        <v>44</v>
      </c>
      <c r="E29" s="78" t="n">
        <f aca="false">SUM(F29:J29)</f>
        <v>24</v>
      </c>
      <c r="F29" s="79"/>
      <c r="G29" s="80"/>
      <c r="H29" s="80"/>
      <c r="I29" s="80" t="n">
        <f aca="false">L29+N29+P29+R29+T29+V29</f>
        <v>24</v>
      </c>
      <c r="J29" s="81"/>
      <c r="K29" s="82"/>
      <c r="L29" s="80"/>
      <c r="M29" s="80"/>
      <c r="N29" s="83"/>
      <c r="O29" s="84"/>
      <c r="P29" s="80" t="n">
        <v>24</v>
      </c>
      <c r="Q29" s="80"/>
      <c r="R29" s="81"/>
      <c r="S29" s="82"/>
      <c r="T29" s="80"/>
      <c r="U29" s="80"/>
      <c r="V29" s="80"/>
      <c r="W29" s="80"/>
      <c r="X29" s="81"/>
      <c r="Y29" s="85"/>
      <c r="Z29" s="87"/>
      <c r="AA29" s="87"/>
      <c r="AB29" s="87" t="n">
        <v>2</v>
      </c>
      <c r="AC29" s="87"/>
      <c r="AD29" s="106"/>
      <c r="AE29" s="88"/>
      <c r="AF29" s="8" t="s">
        <v>45</v>
      </c>
      <c r="AG29" s="109"/>
    </row>
    <row r="30" s="233" customFormat="true" ht="27.2" hidden="false" customHeight="true" outlineLevel="0" collapsed="false">
      <c r="A30" s="254" t="n">
        <v>72</v>
      </c>
      <c r="B30" s="129" t="s">
        <v>139</v>
      </c>
      <c r="C30" s="130" t="n">
        <f aca="false">Y30+Z30+AA30+AB30+AC30+AD30</f>
        <v>2</v>
      </c>
      <c r="D30" s="131" t="s">
        <v>44</v>
      </c>
      <c r="E30" s="78" t="n">
        <f aca="false">SUM(F30:J30)</f>
        <v>24</v>
      </c>
      <c r="F30" s="79"/>
      <c r="G30" s="80"/>
      <c r="H30" s="80"/>
      <c r="I30" s="80" t="n">
        <f aca="false">L30+N30+P30+R30+T30+V30</f>
        <v>24</v>
      </c>
      <c r="J30" s="81"/>
      <c r="K30" s="82"/>
      <c r="L30" s="80"/>
      <c r="M30" s="80"/>
      <c r="N30" s="83"/>
      <c r="O30" s="84"/>
      <c r="P30" s="80" t="n">
        <v>24</v>
      </c>
      <c r="Q30" s="80"/>
      <c r="R30" s="81"/>
      <c r="S30" s="82"/>
      <c r="T30" s="80"/>
      <c r="U30" s="80"/>
      <c r="V30" s="80"/>
      <c r="W30" s="80"/>
      <c r="X30" s="81"/>
      <c r="Y30" s="85"/>
      <c r="Z30" s="87"/>
      <c r="AA30" s="87"/>
      <c r="AB30" s="87" t="n">
        <v>2</v>
      </c>
      <c r="AC30" s="87"/>
      <c r="AD30" s="106"/>
      <c r="AE30" s="88"/>
      <c r="AF30" s="232" t="s">
        <v>45</v>
      </c>
      <c r="AG30" s="109"/>
    </row>
    <row r="31" s="233" customFormat="true" ht="18" hidden="false" customHeight="true" outlineLevel="0" collapsed="false">
      <c r="A31" s="246" t="n">
        <f aca="false">+A30+1</f>
        <v>73</v>
      </c>
      <c r="B31" s="129" t="s">
        <v>140</v>
      </c>
      <c r="C31" s="142" t="n">
        <f aca="false">Y31+Z31+AA31+AB31+AC31+AD31</f>
        <v>2</v>
      </c>
      <c r="D31" s="247" t="s">
        <v>44</v>
      </c>
      <c r="E31" s="113" t="n">
        <f aca="false">SUM(F31:J31)</f>
        <v>24</v>
      </c>
      <c r="F31" s="114"/>
      <c r="G31" s="115"/>
      <c r="H31" s="115"/>
      <c r="I31" s="115" t="n">
        <f aca="false">L31+N31+P31+R31+T31+V31</f>
        <v>24</v>
      </c>
      <c r="J31" s="116"/>
      <c r="K31" s="117"/>
      <c r="L31" s="115"/>
      <c r="M31" s="115"/>
      <c r="N31" s="118"/>
      <c r="O31" s="119"/>
      <c r="P31" s="115" t="n">
        <v>24</v>
      </c>
      <c r="Q31" s="115"/>
      <c r="R31" s="116"/>
      <c r="S31" s="117"/>
      <c r="T31" s="115"/>
      <c r="U31" s="115"/>
      <c r="V31" s="115"/>
      <c r="W31" s="115"/>
      <c r="X31" s="116"/>
      <c r="Y31" s="120"/>
      <c r="Z31" s="149"/>
      <c r="AA31" s="149"/>
      <c r="AB31" s="149" t="n">
        <v>2</v>
      </c>
      <c r="AC31" s="149"/>
      <c r="AD31" s="149"/>
      <c r="AE31" s="181"/>
      <c r="AF31" s="232" t="s">
        <v>45</v>
      </c>
      <c r="AG31" s="109"/>
    </row>
    <row r="32" s="233" customFormat="true" ht="15" hidden="false" customHeight="true" outlineLevel="0" collapsed="false">
      <c r="A32" s="231" t="s">
        <v>8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45"/>
      <c r="AG32" s="109"/>
    </row>
    <row r="33" s="9" customFormat="true" ht="30" hidden="false" customHeight="true" outlineLevel="0" collapsed="false">
      <c r="A33" s="244" t="n">
        <v>74</v>
      </c>
      <c r="B33" s="129" t="s">
        <v>141</v>
      </c>
      <c r="C33" s="135" t="n">
        <f aca="false">Y33+Z33+AA33+AB33+AC33+AD33</f>
        <v>2</v>
      </c>
      <c r="D33" s="131" t="s">
        <v>44</v>
      </c>
      <c r="E33" s="78" t="n">
        <f aca="false">SUM(F33:J33)</f>
        <v>36</v>
      </c>
      <c r="F33" s="79"/>
      <c r="G33" s="80"/>
      <c r="H33" s="80"/>
      <c r="I33" s="80"/>
      <c r="J33" s="81" t="n">
        <v>36</v>
      </c>
      <c r="K33" s="101"/>
      <c r="L33" s="99"/>
      <c r="M33" s="99"/>
      <c r="N33" s="102"/>
      <c r="O33" s="103"/>
      <c r="P33" s="99"/>
      <c r="Q33" s="99"/>
      <c r="R33" s="100" t="n">
        <v>36</v>
      </c>
      <c r="S33" s="101"/>
      <c r="T33" s="99"/>
      <c r="U33" s="99"/>
      <c r="V33" s="99"/>
      <c r="W33" s="99"/>
      <c r="X33" s="100"/>
      <c r="Y33" s="104"/>
      <c r="Z33" s="106"/>
      <c r="AA33" s="106"/>
      <c r="AB33" s="106" t="n">
        <v>2</v>
      </c>
      <c r="AC33" s="106"/>
      <c r="AD33" s="106"/>
      <c r="AE33" s="107"/>
      <c r="AF33" s="245"/>
      <c r="AG33" s="109"/>
    </row>
    <row r="34" s="9" customFormat="true" ht="25.5" hidden="false" customHeight="true" outlineLevel="0" collapsed="false">
      <c r="A34" s="244" t="n">
        <f aca="false">+A33+1</f>
        <v>75</v>
      </c>
      <c r="B34" s="129" t="s">
        <v>142</v>
      </c>
      <c r="C34" s="135" t="n">
        <f aca="false">Y34+Z34+AA34+AB34+AC34+AD34</f>
        <v>2</v>
      </c>
      <c r="D34" s="131" t="s">
        <v>44</v>
      </c>
      <c r="E34" s="78" t="n">
        <f aca="false">SUM(F34:J34)</f>
        <v>36</v>
      </c>
      <c r="F34" s="79"/>
      <c r="G34" s="80"/>
      <c r="H34" s="80"/>
      <c r="I34" s="80"/>
      <c r="J34" s="81" t="n">
        <v>36</v>
      </c>
      <c r="K34" s="101"/>
      <c r="L34" s="99"/>
      <c r="M34" s="99"/>
      <c r="N34" s="102"/>
      <c r="O34" s="103"/>
      <c r="P34" s="99"/>
      <c r="Q34" s="99"/>
      <c r="R34" s="100" t="n">
        <v>36</v>
      </c>
      <c r="S34" s="101"/>
      <c r="T34" s="99"/>
      <c r="U34" s="99"/>
      <c r="V34" s="99"/>
      <c r="W34" s="99"/>
      <c r="X34" s="100"/>
      <c r="Y34" s="104"/>
      <c r="Z34" s="106"/>
      <c r="AA34" s="106"/>
      <c r="AB34" s="106" t="n">
        <v>2</v>
      </c>
      <c r="AC34" s="106"/>
      <c r="AD34" s="106"/>
      <c r="AE34" s="107"/>
      <c r="AF34" s="245"/>
      <c r="AG34" s="109"/>
    </row>
    <row r="35" s="233" customFormat="true" ht="39.75" hidden="false" customHeight="true" outlineLevel="0" collapsed="false">
      <c r="A35" s="244" t="n">
        <f aca="false">+A34+1</f>
        <v>76</v>
      </c>
      <c r="B35" s="129" t="s">
        <v>143</v>
      </c>
      <c r="C35" s="135" t="n">
        <f aca="false">Y35+Z35+AA35+AB35+AC35+AD35</f>
        <v>2</v>
      </c>
      <c r="D35" s="131" t="s">
        <v>44</v>
      </c>
      <c r="E35" s="78" t="n">
        <f aca="false">SUM(F35:J35)</f>
        <v>36</v>
      </c>
      <c r="F35" s="79"/>
      <c r="G35" s="80"/>
      <c r="H35" s="80"/>
      <c r="I35" s="80"/>
      <c r="J35" s="81" t="n">
        <v>36</v>
      </c>
      <c r="K35" s="101"/>
      <c r="L35" s="99"/>
      <c r="M35" s="99"/>
      <c r="N35" s="102"/>
      <c r="O35" s="103"/>
      <c r="P35" s="99"/>
      <c r="Q35" s="99"/>
      <c r="R35" s="100" t="n">
        <v>36</v>
      </c>
      <c r="S35" s="101"/>
      <c r="T35" s="99"/>
      <c r="U35" s="99"/>
      <c r="V35" s="99"/>
      <c r="W35" s="99"/>
      <c r="X35" s="100"/>
      <c r="Y35" s="104"/>
      <c r="Z35" s="106"/>
      <c r="AA35" s="106"/>
      <c r="AB35" s="106" t="n">
        <v>2</v>
      </c>
      <c r="AC35" s="106"/>
      <c r="AD35" s="106"/>
      <c r="AE35" s="107"/>
      <c r="AF35" s="245"/>
      <c r="AG35" s="109"/>
    </row>
    <row r="36" s="233" customFormat="true" ht="15" hidden="false" customHeight="true" outlineLevel="0" collapsed="false">
      <c r="A36" s="231" t="s">
        <v>93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2"/>
    </row>
    <row r="37" s="233" customFormat="true" ht="27.2" hidden="false" customHeight="true" outlineLevel="0" collapsed="false">
      <c r="A37" s="234" t="n">
        <v>77</v>
      </c>
      <c r="B37" s="129" t="s">
        <v>144</v>
      </c>
      <c r="C37" s="135" t="n">
        <f aca="false">Y37+Z37+AA37+AB37+AC37+AD37</f>
        <v>2</v>
      </c>
      <c r="D37" s="131" t="s">
        <v>44</v>
      </c>
      <c r="E37" s="78" t="n">
        <f aca="false">SUM(F37:J37)</f>
        <v>22</v>
      </c>
      <c r="F37" s="79" t="n">
        <v>8</v>
      </c>
      <c r="G37" s="80"/>
      <c r="H37" s="80" t="n">
        <v>14</v>
      </c>
      <c r="I37" s="80"/>
      <c r="J37" s="81"/>
      <c r="K37" s="101"/>
      <c r="L37" s="99"/>
      <c r="M37" s="99"/>
      <c r="N37" s="102"/>
      <c r="O37" s="103"/>
      <c r="P37" s="99"/>
      <c r="Q37" s="99"/>
      <c r="R37" s="100"/>
      <c r="S37" s="101" t="n">
        <v>8</v>
      </c>
      <c r="T37" s="99" t="n">
        <v>14</v>
      </c>
      <c r="U37" s="99"/>
      <c r="V37" s="99"/>
      <c r="W37" s="99"/>
      <c r="X37" s="100"/>
      <c r="Y37" s="104"/>
      <c r="Z37" s="106"/>
      <c r="AA37" s="106"/>
      <c r="AB37" s="106"/>
      <c r="AC37" s="106" t="n">
        <v>2</v>
      </c>
      <c r="AD37" s="106"/>
      <c r="AE37" s="107"/>
      <c r="AF37" s="232"/>
    </row>
    <row r="38" s="233" customFormat="true" ht="25.5" hidden="false" customHeight="true" outlineLevel="0" collapsed="false">
      <c r="A38" s="234" t="n">
        <f aca="false">+A37+1</f>
        <v>78</v>
      </c>
      <c r="B38" s="255" t="s">
        <v>145</v>
      </c>
      <c r="C38" s="142" t="n">
        <f aca="false">Y38+Z38+AA38+AB38+AC38+AD38</f>
        <v>2</v>
      </c>
      <c r="D38" s="247" t="s">
        <v>44</v>
      </c>
      <c r="E38" s="113" t="n">
        <f aca="false">SUM(F38:J38)</f>
        <v>20</v>
      </c>
      <c r="F38" s="114" t="n">
        <v>10</v>
      </c>
      <c r="G38" s="115"/>
      <c r="H38" s="115"/>
      <c r="I38" s="115" t="n">
        <v>10</v>
      </c>
      <c r="J38" s="116"/>
      <c r="K38" s="117"/>
      <c r="L38" s="115"/>
      <c r="M38" s="115"/>
      <c r="N38" s="118"/>
      <c r="O38" s="119"/>
      <c r="P38" s="115"/>
      <c r="Q38" s="115"/>
      <c r="R38" s="116"/>
      <c r="S38" s="117" t="n">
        <v>10</v>
      </c>
      <c r="T38" s="115" t="n">
        <v>10</v>
      </c>
      <c r="U38" s="115"/>
      <c r="V38" s="115"/>
      <c r="W38" s="115"/>
      <c r="X38" s="116"/>
      <c r="Y38" s="120"/>
      <c r="Z38" s="149"/>
      <c r="AA38" s="149"/>
      <c r="AB38" s="149"/>
      <c r="AC38" s="149" t="n">
        <v>2</v>
      </c>
      <c r="AD38" s="149"/>
      <c r="AE38" s="181"/>
      <c r="AF38" s="232"/>
    </row>
    <row r="39" s="233" customFormat="true" ht="15" hidden="false" customHeight="true" outlineLevel="0" collapsed="false">
      <c r="A39" s="231" t="s">
        <v>94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5"/>
    </row>
    <row r="40" s="233" customFormat="true" ht="15" hidden="false" customHeight="false" outlineLevel="0" collapsed="false">
      <c r="A40" s="234" t="n">
        <v>79</v>
      </c>
      <c r="B40" s="124" t="s">
        <v>146</v>
      </c>
      <c r="C40" s="235" t="n">
        <f aca="false">Y40+Z40+AA40+AB40+AC40+AD40</f>
        <v>2</v>
      </c>
      <c r="D40" s="256" t="s">
        <v>44</v>
      </c>
      <c r="E40" s="65" t="n">
        <f aca="false">SUM(F40:J40)</f>
        <v>18</v>
      </c>
      <c r="F40" s="126"/>
      <c r="G40" s="66"/>
      <c r="H40" s="66" t="n">
        <v>18</v>
      </c>
      <c r="I40" s="66"/>
      <c r="J40" s="67"/>
      <c r="K40" s="236"/>
      <c r="L40" s="237"/>
      <c r="M40" s="237"/>
      <c r="N40" s="238"/>
      <c r="O40" s="239"/>
      <c r="P40" s="237"/>
      <c r="Q40" s="237"/>
      <c r="R40" s="240"/>
      <c r="S40" s="236"/>
      <c r="T40" s="237" t="n">
        <v>18</v>
      </c>
      <c r="U40" s="237"/>
      <c r="V40" s="237"/>
      <c r="W40" s="237"/>
      <c r="X40" s="240"/>
      <c r="Y40" s="241"/>
      <c r="Z40" s="242"/>
      <c r="AA40" s="242"/>
      <c r="AB40" s="242"/>
      <c r="AC40" s="242" t="n">
        <v>2</v>
      </c>
      <c r="AD40" s="242"/>
      <c r="AE40" s="243"/>
      <c r="AF40" s="5"/>
    </row>
    <row r="41" s="233" customFormat="true" ht="26.25" hidden="false" customHeight="true" outlineLevel="0" collapsed="false">
      <c r="A41" s="234" t="n">
        <v>80</v>
      </c>
      <c r="B41" s="129" t="s">
        <v>147</v>
      </c>
      <c r="C41" s="89" t="n">
        <v>2</v>
      </c>
      <c r="D41" s="257" t="s">
        <v>44</v>
      </c>
      <c r="E41" s="78" t="n">
        <f aca="false">SUM(F41:J41)</f>
        <v>18</v>
      </c>
      <c r="F41" s="157"/>
      <c r="G41" s="158"/>
      <c r="H41" s="158"/>
      <c r="I41" s="158" t="n">
        <v>18</v>
      </c>
      <c r="J41" s="161"/>
      <c r="K41" s="103"/>
      <c r="L41" s="99"/>
      <c r="M41" s="99"/>
      <c r="N41" s="100"/>
      <c r="O41" s="103"/>
      <c r="P41" s="99"/>
      <c r="Q41" s="99"/>
      <c r="R41" s="100"/>
      <c r="S41" s="80"/>
      <c r="T41" s="80" t="n">
        <v>18</v>
      </c>
      <c r="U41" s="80"/>
      <c r="V41" s="80"/>
      <c r="W41" s="80"/>
      <c r="X41" s="81"/>
      <c r="Y41" s="85"/>
      <c r="Z41" s="87"/>
      <c r="AA41" s="87"/>
      <c r="AB41" s="87"/>
      <c r="AC41" s="87" t="n">
        <v>2</v>
      </c>
      <c r="AD41" s="87"/>
      <c r="AE41" s="88"/>
      <c r="AF41" s="232"/>
    </row>
    <row r="42" s="233" customFormat="true" ht="17.25" hidden="false" customHeight="true" outlineLevel="0" collapsed="false">
      <c r="A42" s="234" t="n">
        <f aca="false">+A41+1</f>
        <v>81</v>
      </c>
      <c r="B42" s="153" t="s">
        <v>148</v>
      </c>
      <c r="C42" s="89" t="n">
        <v>2</v>
      </c>
      <c r="D42" s="257" t="s">
        <v>44</v>
      </c>
      <c r="E42" s="78" t="n">
        <f aca="false">SUM(F42:J42)</f>
        <v>18</v>
      </c>
      <c r="F42" s="157"/>
      <c r="G42" s="158"/>
      <c r="H42" s="158"/>
      <c r="I42" s="158" t="n">
        <v>18</v>
      </c>
      <c r="J42" s="161"/>
      <c r="K42" s="103"/>
      <c r="L42" s="102"/>
      <c r="M42" s="80"/>
      <c r="N42" s="135"/>
      <c r="O42" s="103"/>
      <c r="P42" s="99"/>
      <c r="Q42" s="99"/>
      <c r="R42" s="100"/>
      <c r="S42" s="80"/>
      <c r="T42" s="80" t="n">
        <v>18</v>
      </c>
      <c r="U42" s="80"/>
      <c r="V42" s="80"/>
      <c r="W42" s="80"/>
      <c r="X42" s="81"/>
      <c r="Y42" s="85"/>
      <c r="Z42" s="87"/>
      <c r="AA42" s="87"/>
      <c r="AB42" s="87"/>
      <c r="AC42" s="87" t="n">
        <v>2</v>
      </c>
      <c r="AD42" s="87"/>
      <c r="AE42" s="88"/>
      <c r="AF42" s="232"/>
    </row>
    <row r="43" s="9" customFormat="true" ht="19.5" hidden="false" customHeight="true" outlineLevel="0" collapsed="false">
      <c r="A43" s="234" t="n">
        <f aca="false">+A42+1</f>
        <v>82</v>
      </c>
      <c r="B43" s="153" t="s">
        <v>149</v>
      </c>
      <c r="C43" s="89" t="n">
        <v>2</v>
      </c>
      <c r="D43" s="257" t="s">
        <v>44</v>
      </c>
      <c r="E43" s="78" t="n">
        <f aca="false">SUM(F43:J43)</f>
        <v>18</v>
      </c>
      <c r="F43" s="157" t="n">
        <v>10</v>
      </c>
      <c r="G43" s="158"/>
      <c r="H43" s="158"/>
      <c r="I43" s="158" t="n">
        <v>8</v>
      </c>
      <c r="J43" s="161"/>
      <c r="K43" s="103"/>
      <c r="L43" s="99"/>
      <c r="M43" s="258"/>
      <c r="N43" s="100"/>
      <c r="O43" s="103"/>
      <c r="P43" s="99"/>
      <c r="Q43" s="99"/>
      <c r="R43" s="100"/>
      <c r="S43" s="80" t="n">
        <v>10</v>
      </c>
      <c r="T43" s="80" t="n">
        <v>8</v>
      </c>
      <c r="U43" s="80"/>
      <c r="V43" s="80"/>
      <c r="W43" s="80"/>
      <c r="X43" s="81"/>
      <c r="Y43" s="85"/>
      <c r="Z43" s="87"/>
      <c r="AA43" s="87"/>
      <c r="AB43" s="87"/>
      <c r="AC43" s="87" t="n">
        <v>2</v>
      </c>
      <c r="AD43" s="87"/>
      <c r="AE43" s="88"/>
      <c r="AF43" s="5"/>
    </row>
    <row r="44" s="9" customFormat="true" ht="40.5" hidden="false" customHeight="true" outlineLevel="0" collapsed="false">
      <c r="A44" s="234" t="n">
        <f aca="false">+A43+1</f>
        <v>83</v>
      </c>
      <c r="B44" s="129" t="s">
        <v>150</v>
      </c>
      <c r="C44" s="135" t="n">
        <f aca="false">Y44+Z44+AA44+AB44+AC44+AD44</f>
        <v>2</v>
      </c>
      <c r="D44" s="259" t="s">
        <v>44</v>
      </c>
      <c r="E44" s="113" t="n">
        <f aca="false">SUM(F44:J44)</f>
        <v>18</v>
      </c>
      <c r="F44" s="79"/>
      <c r="G44" s="80"/>
      <c r="H44" s="80"/>
      <c r="I44" s="80" t="n">
        <v>18</v>
      </c>
      <c r="J44" s="81"/>
      <c r="K44" s="101"/>
      <c r="L44" s="99"/>
      <c r="M44" s="99"/>
      <c r="N44" s="102"/>
      <c r="O44" s="103"/>
      <c r="P44" s="99"/>
      <c r="Q44" s="99"/>
      <c r="R44" s="100"/>
      <c r="S44" s="101"/>
      <c r="T44" s="99" t="n">
        <v>18</v>
      </c>
      <c r="U44" s="99"/>
      <c r="V44" s="99"/>
      <c r="W44" s="99"/>
      <c r="X44" s="81"/>
      <c r="Y44" s="104"/>
      <c r="Z44" s="106"/>
      <c r="AA44" s="106"/>
      <c r="AB44" s="106"/>
      <c r="AC44" s="106" t="n">
        <v>2</v>
      </c>
      <c r="AD44" s="106"/>
      <c r="AE44" s="107"/>
      <c r="AF44" s="5"/>
    </row>
    <row r="45" s="233" customFormat="true" ht="15" hidden="false" customHeight="true" outlineLevel="0" collapsed="false">
      <c r="A45" s="231" t="s">
        <v>104</v>
      </c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2"/>
    </row>
    <row r="46" s="233" customFormat="true" ht="26.25" hidden="false" customHeight="true" outlineLevel="0" collapsed="false">
      <c r="A46" s="234" t="n">
        <f aca="false">+A44+1</f>
        <v>84</v>
      </c>
      <c r="B46" s="129" t="s">
        <v>151</v>
      </c>
      <c r="C46" s="135" t="n">
        <f aca="false">Y46+Z46+AA46+AB46+AD46+AE46</f>
        <v>4</v>
      </c>
      <c r="D46" s="131" t="s">
        <v>44</v>
      </c>
      <c r="E46" s="78" t="n">
        <f aca="false">SUM(F46:J46)</f>
        <v>46</v>
      </c>
      <c r="F46" s="260" t="n">
        <f aca="false">K46+M46+O46+Q46+S46+U46+W46</f>
        <v>22</v>
      </c>
      <c r="G46" s="66"/>
      <c r="H46" s="66"/>
      <c r="I46" s="66" t="n">
        <v>24</v>
      </c>
      <c r="J46" s="67"/>
      <c r="K46" s="239"/>
      <c r="L46" s="237"/>
      <c r="M46" s="237"/>
      <c r="N46" s="240"/>
      <c r="O46" s="239"/>
      <c r="P46" s="237"/>
      <c r="Q46" s="237"/>
      <c r="R46" s="240"/>
      <c r="S46" s="239"/>
      <c r="T46" s="237"/>
      <c r="U46" s="237" t="n">
        <v>22</v>
      </c>
      <c r="V46" s="237" t="n">
        <v>24</v>
      </c>
      <c r="W46" s="237"/>
      <c r="X46" s="240"/>
      <c r="Y46" s="104"/>
      <c r="Z46" s="106"/>
      <c r="AA46" s="106"/>
      <c r="AB46" s="106"/>
      <c r="AC46" s="106"/>
      <c r="AD46" s="106" t="n">
        <v>4</v>
      </c>
      <c r="AE46" s="107"/>
      <c r="AF46" s="245"/>
    </row>
    <row r="47" s="233" customFormat="true" ht="25.5" hidden="false" customHeight="true" outlineLevel="0" collapsed="false">
      <c r="A47" s="234" t="n">
        <f aca="false">+A46+1</f>
        <v>85</v>
      </c>
      <c r="B47" s="129" t="s">
        <v>152</v>
      </c>
      <c r="C47" s="130" t="n">
        <f aca="false">Y47+Z47+AA47+AB47+AD47+AE47</f>
        <v>4</v>
      </c>
      <c r="D47" s="131" t="s">
        <v>44</v>
      </c>
      <c r="E47" s="78" t="n">
        <f aca="false">SUM(F47:J47)</f>
        <v>46</v>
      </c>
      <c r="F47" s="261" t="n">
        <f aca="false">K47+M47+O47+Q47+S47+U47+W47</f>
        <v>22</v>
      </c>
      <c r="G47" s="80"/>
      <c r="H47" s="80"/>
      <c r="I47" s="80" t="n">
        <v>24</v>
      </c>
      <c r="J47" s="81"/>
      <c r="K47" s="84"/>
      <c r="L47" s="80"/>
      <c r="M47" s="80"/>
      <c r="N47" s="81"/>
      <c r="O47" s="84"/>
      <c r="P47" s="80"/>
      <c r="Q47" s="80"/>
      <c r="R47" s="81"/>
      <c r="S47" s="84"/>
      <c r="T47" s="80"/>
      <c r="U47" s="80" t="n">
        <v>22</v>
      </c>
      <c r="V47" s="80" t="n">
        <v>24</v>
      </c>
      <c r="W47" s="80"/>
      <c r="X47" s="81"/>
      <c r="Y47" s="85"/>
      <c r="Z47" s="87"/>
      <c r="AA47" s="87"/>
      <c r="AB47" s="87"/>
      <c r="AC47" s="87"/>
      <c r="AD47" s="87" t="n">
        <v>4</v>
      </c>
      <c r="AE47" s="88"/>
      <c r="AF47" s="245"/>
    </row>
    <row r="48" s="233" customFormat="true" ht="28.5" hidden="false" customHeight="true" outlineLevel="0" collapsed="false">
      <c r="A48" s="234" t="n">
        <v>86</v>
      </c>
      <c r="B48" s="153" t="s">
        <v>153</v>
      </c>
      <c r="C48" s="262" t="n">
        <f aca="false">Y48+Z48+AA48+AB48+AD48+AE48</f>
        <v>4</v>
      </c>
      <c r="D48" s="263" t="s">
        <v>44</v>
      </c>
      <c r="E48" s="264" t="n">
        <f aca="false">SUM(F48:J48)</f>
        <v>46</v>
      </c>
      <c r="F48" s="265" t="n">
        <v>22</v>
      </c>
      <c r="G48" s="158"/>
      <c r="H48" s="158"/>
      <c r="I48" s="158" t="n">
        <v>24</v>
      </c>
      <c r="J48" s="159"/>
      <c r="K48" s="266"/>
      <c r="L48" s="258"/>
      <c r="M48" s="258"/>
      <c r="N48" s="267"/>
      <c r="O48" s="266"/>
      <c r="P48" s="258"/>
      <c r="Q48" s="258"/>
      <c r="R48" s="267"/>
      <c r="S48" s="266"/>
      <c r="T48" s="258"/>
      <c r="U48" s="258" t="n">
        <v>22</v>
      </c>
      <c r="V48" s="258" t="n">
        <v>24</v>
      </c>
      <c r="W48" s="258"/>
      <c r="X48" s="267"/>
      <c r="Y48" s="268"/>
      <c r="Z48" s="269"/>
      <c r="AA48" s="269"/>
      <c r="AB48" s="269"/>
      <c r="AC48" s="269"/>
      <c r="AD48" s="269" t="n">
        <v>4</v>
      </c>
      <c r="AE48" s="270"/>
      <c r="AF48" s="245"/>
    </row>
    <row r="49" s="233" customFormat="true" ht="28.5" hidden="false" customHeight="true" outlineLevel="0" collapsed="false">
      <c r="A49" s="234" t="n">
        <v>87</v>
      </c>
      <c r="B49" s="153" t="s">
        <v>154</v>
      </c>
      <c r="C49" s="262" t="n">
        <f aca="false">Y49+Z49+AA49+AB49+AD49+AE49</f>
        <v>4</v>
      </c>
      <c r="D49" s="263" t="s">
        <v>44</v>
      </c>
      <c r="E49" s="264" t="n">
        <f aca="false">SUM(F49:J49)</f>
        <v>46</v>
      </c>
      <c r="F49" s="271" t="n">
        <v>10</v>
      </c>
      <c r="G49" s="272"/>
      <c r="H49" s="272"/>
      <c r="I49" s="272" t="n">
        <v>36</v>
      </c>
      <c r="J49" s="273"/>
      <c r="K49" s="119"/>
      <c r="L49" s="115"/>
      <c r="M49" s="115"/>
      <c r="N49" s="116"/>
      <c r="O49" s="119"/>
      <c r="P49" s="115"/>
      <c r="Q49" s="115"/>
      <c r="R49" s="116"/>
      <c r="S49" s="119"/>
      <c r="T49" s="115"/>
      <c r="U49" s="115" t="n">
        <v>10</v>
      </c>
      <c r="V49" s="115" t="n">
        <v>36</v>
      </c>
      <c r="W49" s="115"/>
      <c r="X49" s="116"/>
      <c r="Y49" s="85"/>
      <c r="Z49" s="87"/>
      <c r="AA49" s="87"/>
      <c r="AB49" s="87"/>
      <c r="AC49" s="87"/>
      <c r="AD49" s="87" t="n">
        <v>4</v>
      </c>
      <c r="AE49" s="87"/>
      <c r="AF49" s="245"/>
    </row>
    <row r="50" s="233" customFormat="true" ht="15" hidden="false" customHeight="true" outlineLevel="0" collapsed="false">
      <c r="A50" s="231" t="s">
        <v>105</v>
      </c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45"/>
    </row>
    <row r="51" s="233" customFormat="true" ht="29.25" hidden="false" customHeight="true" outlineLevel="0" collapsed="false">
      <c r="A51" s="234" t="n">
        <f aca="false">+A49+1</f>
        <v>88</v>
      </c>
      <c r="B51" s="124" t="s">
        <v>155</v>
      </c>
      <c r="C51" s="235" t="n">
        <f aca="false">Y51+Z51+AA51+AB51+AC51+AD51</f>
        <v>2</v>
      </c>
      <c r="D51" s="150" t="s">
        <v>44</v>
      </c>
      <c r="E51" s="65" t="n">
        <f aca="false">SUM(F51:J51)</f>
        <v>22</v>
      </c>
      <c r="F51" s="126" t="n">
        <f aca="false">K51+M51+O51+Q51+S51+U51</f>
        <v>8</v>
      </c>
      <c r="G51" s="66"/>
      <c r="H51" s="66" t="n">
        <v>14</v>
      </c>
      <c r="I51" s="66"/>
      <c r="J51" s="67"/>
      <c r="K51" s="236"/>
      <c r="L51" s="237"/>
      <c r="M51" s="237"/>
      <c r="N51" s="238"/>
      <c r="O51" s="239"/>
      <c r="P51" s="237"/>
      <c r="Q51" s="237"/>
      <c r="R51" s="240"/>
      <c r="S51" s="236"/>
      <c r="T51" s="237"/>
      <c r="U51" s="237" t="n">
        <v>8</v>
      </c>
      <c r="V51" s="237" t="n">
        <v>14</v>
      </c>
      <c r="W51" s="237"/>
      <c r="X51" s="240"/>
      <c r="Y51" s="241"/>
      <c r="Z51" s="242"/>
      <c r="AA51" s="242"/>
      <c r="AB51" s="242"/>
      <c r="AC51" s="242"/>
      <c r="AD51" s="242" t="n">
        <v>2</v>
      </c>
      <c r="AE51" s="243"/>
      <c r="AF51" s="245"/>
    </row>
    <row r="52" s="233" customFormat="true" ht="29.25" hidden="false" customHeight="true" outlineLevel="0" collapsed="false">
      <c r="A52" s="234"/>
      <c r="B52" s="124" t="s">
        <v>156</v>
      </c>
      <c r="C52" s="235" t="n">
        <f aca="false">Y52+Z52+AA52+AB52+AC52+AD52</f>
        <v>2</v>
      </c>
      <c r="D52" s="150" t="s">
        <v>44</v>
      </c>
      <c r="E52" s="65" t="n">
        <f aca="false">SUM(F52:J52)</f>
        <v>24</v>
      </c>
      <c r="F52" s="126"/>
      <c r="G52" s="66"/>
      <c r="H52" s="66"/>
      <c r="I52" s="66" t="n">
        <f aca="false">L52+N52+P52+R52+T52+V52</f>
        <v>24</v>
      </c>
      <c r="J52" s="67"/>
      <c r="K52" s="236"/>
      <c r="L52" s="237"/>
      <c r="M52" s="237"/>
      <c r="N52" s="238"/>
      <c r="O52" s="239"/>
      <c r="P52" s="237"/>
      <c r="Q52" s="237"/>
      <c r="R52" s="240"/>
      <c r="S52" s="236"/>
      <c r="T52" s="237"/>
      <c r="U52" s="237"/>
      <c r="V52" s="237" t="n">
        <v>24</v>
      </c>
      <c r="W52" s="237"/>
      <c r="X52" s="240"/>
      <c r="Y52" s="241"/>
      <c r="Z52" s="242"/>
      <c r="AA52" s="242"/>
      <c r="AB52" s="242"/>
      <c r="AC52" s="242"/>
      <c r="AD52" s="242" t="n">
        <v>2</v>
      </c>
      <c r="AE52" s="243"/>
      <c r="AF52" s="8"/>
    </row>
    <row r="53" s="233" customFormat="true" ht="28.5" hidden="false" customHeight="true" outlineLevel="0" collapsed="false">
      <c r="A53" s="234" t="n">
        <f aca="false">+A51+1</f>
        <v>89</v>
      </c>
      <c r="B53" s="129" t="s">
        <v>157</v>
      </c>
      <c r="C53" s="135" t="n">
        <f aca="false">Y53+Z53+AA53+AB53+AC53+AD53</f>
        <v>2</v>
      </c>
      <c r="D53" s="131" t="s">
        <v>44</v>
      </c>
      <c r="E53" s="78" t="n">
        <f aca="false">SUM(F53:J53)</f>
        <v>22</v>
      </c>
      <c r="F53" s="79" t="n">
        <f aca="false">K53+M53+O53+Q53+S53+U53</f>
        <v>8</v>
      </c>
      <c r="G53" s="80"/>
      <c r="H53" s="80" t="n">
        <v>14</v>
      </c>
      <c r="I53" s="80"/>
      <c r="J53" s="81"/>
      <c r="K53" s="101"/>
      <c r="L53" s="99"/>
      <c r="M53" s="99"/>
      <c r="N53" s="102"/>
      <c r="O53" s="103"/>
      <c r="P53" s="99"/>
      <c r="Q53" s="99"/>
      <c r="R53" s="100"/>
      <c r="S53" s="101"/>
      <c r="T53" s="99"/>
      <c r="U53" s="99" t="n">
        <v>8</v>
      </c>
      <c r="V53" s="99" t="n">
        <v>14</v>
      </c>
      <c r="W53" s="99"/>
      <c r="X53" s="100"/>
      <c r="Y53" s="104"/>
      <c r="Z53" s="106"/>
      <c r="AA53" s="106"/>
      <c r="AB53" s="106"/>
      <c r="AC53" s="106"/>
      <c r="AD53" s="106" t="n">
        <v>2</v>
      </c>
      <c r="AE53" s="107"/>
      <c r="AF53" s="245"/>
    </row>
    <row r="54" s="233" customFormat="true" ht="15" hidden="false" customHeight="true" outlineLevel="0" collapsed="false">
      <c r="A54" s="231" t="s">
        <v>106</v>
      </c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45"/>
    </row>
    <row r="55" s="233" customFormat="true" ht="27.2" hidden="false" customHeight="true" outlineLevel="0" collapsed="false">
      <c r="A55" s="234" t="n">
        <f aca="false">+A53+1</f>
        <v>90</v>
      </c>
      <c r="B55" s="129" t="s">
        <v>158</v>
      </c>
      <c r="C55" s="135" t="n">
        <f aca="false">Y55+Z55+AA55+AB55+AC55+AD55</f>
        <v>2</v>
      </c>
      <c r="D55" s="131" t="s">
        <v>44</v>
      </c>
      <c r="E55" s="78" t="n">
        <f aca="false">SUM(F55:J55)</f>
        <v>20</v>
      </c>
      <c r="F55" s="79"/>
      <c r="G55" s="80" t="n">
        <v>20</v>
      </c>
      <c r="H55" s="80"/>
      <c r="I55" s="80"/>
      <c r="J55" s="81"/>
      <c r="K55" s="101"/>
      <c r="L55" s="99"/>
      <c r="M55" s="99"/>
      <c r="N55" s="102"/>
      <c r="O55" s="103"/>
      <c r="P55" s="99"/>
      <c r="Q55" s="99"/>
      <c r="R55" s="100"/>
      <c r="S55" s="101"/>
      <c r="T55" s="99"/>
      <c r="U55" s="99"/>
      <c r="V55" s="99" t="n">
        <v>20</v>
      </c>
      <c r="W55" s="99"/>
      <c r="X55" s="100"/>
      <c r="Y55" s="104"/>
      <c r="Z55" s="106"/>
      <c r="AA55" s="106"/>
      <c r="AB55" s="106"/>
      <c r="AC55" s="106"/>
      <c r="AD55" s="106" t="n">
        <v>2</v>
      </c>
      <c r="AE55" s="107"/>
      <c r="AF55" s="274"/>
    </row>
    <row r="56" s="233" customFormat="true" ht="27.75" hidden="false" customHeight="true" outlineLevel="0" collapsed="false">
      <c r="A56" s="234" t="n">
        <f aca="false">+A55+1</f>
        <v>91</v>
      </c>
      <c r="B56" s="129" t="s">
        <v>159</v>
      </c>
      <c r="C56" s="135" t="n">
        <f aca="false">Y56+Z56+AA56+AB56+AC56+AD56</f>
        <v>2</v>
      </c>
      <c r="D56" s="131" t="s">
        <v>44</v>
      </c>
      <c r="E56" s="78" t="n">
        <f aca="false">SUM(F56:J56)</f>
        <v>20</v>
      </c>
      <c r="F56" s="79"/>
      <c r="G56" s="80" t="n">
        <v>20</v>
      </c>
      <c r="H56" s="80"/>
      <c r="I56" s="80"/>
      <c r="J56" s="81"/>
      <c r="K56" s="101"/>
      <c r="L56" s="99"/>
      <c r="M56" s="99"/>
      <c r="N56" s="102"/>
      <c r="O56" s="103"/>
      <c r="P56" s="99"/>
      <c r="Q56" s="99"/>
      <c r="R56" s="100"/>
      <c r="S56" s="101"/>
      <c r="T56" s="99"/>
      <c r="U56" s="99"/>
      <c r="V56" s="99" t="n">
        <v>20</v>
      </c>
      <c r="W56" s="99"/>
      <c r="X56" s="100"/>
      <c r="Y56" s="104"/>
      <c r="Z56" s="106"/>
      <c r="AA56" s="106"/>
      <c r="AB56" s="106"/>
      <c r="AC56" s="106"/>
      <c r="AD56" s="106" t="n">
        <v>2</v>
      </c>
      <c r="AE56" s="107"/>
      <c r="AF56" s="274"/>
    </row>
    <row r="57" s="233" customFormat="true" ht="31.5" hidden="false" customHeight="true" outlineLevel="0" collapsed="false">
      <c r="A57" s="234" t="n">
        <f aca="false">+A56+1</f>
        <v>92</v>
      </c>
      <c r="B57" s="129" t="s">
        <v>160</v>
      </c>
      <c r="C57" s="135" t="n">
        <f aca="false">Y57+Z57+AA57+AB57+AC57+AD57</f>
        <v>2</v>
      </c>
      <c r="D57" s="131" t="s">
        <v>44</v>
      </c>
      <c r="E57" s="78" t="n">
        <f aca="false">SUM(F57:J57)</f>
        <v>20</v>
      </c>
      <c r="F57" s="79"/>
      <c r="G57" s="80" t="n">
        <v>20</v>
      </c>
      <c r="H57" s="80"/>
      <c r="I57" s="80"/>
      <c r="J57" s="81"/>
      <c r="K57" s="101"/>
      <c r="L57" s="99"/>
      <c r="M57" s="99"/>
      <c r="N57" s="102"/>
      <c r="O57" s="103"/>
      <c r="P57" s="99"/>
      <c r="Q57" s="99"/>
      <c r="R57" s="100"/>
      <c r="S57" s="101"/>
      <c r="T57" s="99"/>
      <c r="U57" s="99"/>
      <c r="V57" s="99" t="n">
        <v>20</v>
      </c>
      <c r="W57" s="99"/>
      <c r="X57" s="100"/>
      <c r="Y57" s="104"/>
      <c r="Z57" s="106"/>
      <c r="AA57" s="106"/>
      <c r="AB57" s="106"/>
      <c r="AC57" s="106"/>
      <c r="AD57" s="106" t="n">
        <v>2</v>
      </c>
      <c r="AE57" s="107"/>
      <c r="AF57" s="274"/>
    </row>
    <row r="58" s="233" customFormat="true" ht="42.75" hidden="false" customHeight="true" outlineLevel="0" collapsed="false">
      <c r="A58" s="234" t="n">
        <f aca="false">+A57+1</f>
        <v>93</v>
      </c>
      <c r="B58" s="129" t="s">
        <v>161</v>
      </c>
      <c r="C58" s="135" t="n">
        <f aca="false">Y58+Z58+AA58+AB58+AC58+AD58</f>
        <v>2</v>
      </c>
      <c r="D58" s="131" t="s">
        <v>44</v>
      </c>
      <c r="E58" s="78" t="n">
        <f aca="false">SUM(F58:J58)</f>
        <v>20</v>
      </c>
      <c r="F58" s="79"/>
      <c r="G58" s="80" t="n">
        <v>20</v>
      </c>
      <c r="H58" s="80"/>
      <c r="I58" s="80"/>
      <c r="J58" s="81"/>
      <c r="K58" s="101"/>
      <c r="L58" s="99"/>
      <c r="M58" s="99"/>
      <c r="N58" s="102"/>
      <c r="O58" s="103"/>
      <c r="P58" s="99"/>
      <c r="Q58" s="99"/>
      <c r="R58" s="100"/>
      <c r="S58" s="101"/>
      <c r="T58" s="99"/>
      <c r="U58" s="99"/>
      <c r="V58" s="99" t="n">
        <v>20</v>
      </c>
      <c r="W58" s="99"/>
      <c r="X58" s="100"/>
      <c r="Y58" s="104"/>
      <c r="Z58" s="106"/>
      <c r="AA58" s="106"/>
      <c r="AB58" s="106"/>
      <c r="AC58" s="106"/>
      <c r="AD58" s="106" t="n">
        <v>2</v>
      </c>
      <c r="AE58" s="107"/>
      <c r="AF58" s="274"/>
    </row>
    <row r="59" s="233" customFormat="true" ht="15" hidden="false" customHeight="true" outlineLevel="0" collapsed="false">
      <c r="A59" s="231" t="s">
        <v>107</v>
      </c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45"/>
    </row>
    <row r="60" s="233" customFormat="true" ht="34.5" hidden="false" customHeight="false" outlineLevel="0" collapsed="false">
      <c r="A60" s="234" t="n">
        <f aca="false">+A58+1</f>
        <v>94</v>
      </c>
      <c r="B60" s="129" t="s">
        <v>162</v>
      </c>
      <c r="C60" s="135" t="n">
        <f aca="false">Y60+Z60+AA60+AB60+AC60+AD60</f>
        <v>2</v>
      </c>
      <c r="D60" s="131" t="s">
        <v>44</v>
      </c>
      <c r="E60" s="78" t="n">
        <f aca="false">SUM(F60:J60)</f>
        <v>36</v>
      </c>
      <c r="F60" s="79"/>
      <c r="G60" s="80"/>
      <c r="H60" s="80"/>
      <c r="I60" s="80" t="n">
        <f aca="false">L60+N60+P60+R60+T60+V60</f>
        <v>36</v>
      </c>
      <c r="J60" s="81"/>
      <c r="K60" s="101"/>
      <c r="L60" s="99"/>
      <c r="M60" s="99"/>
      <c r="N60" s="102"/>
      <c r="O60" s="103"/>
      <c r="P60" s="99"/>
      <c r="Q60" s="99"/>
      <c r="R60" s="100"/>
      <c r="S60" s="101"/>
      <c r="T60" s="99"/>
      <c r="U60" s="99"/>
      <c r="V60" s="99" t="n">
        <v>36</v>
      </c>
      <c r="W60" s="99"/>
      <c r="X60" s="100"/>
      <c r="Y60" s="104"/>
      <c r="Z60" s="106"/>
      <c r="AA60" s="106"/>
      <c r="AB60" s="106"/>
      <c r="AC60" s="106"/>
      <c r="AD60" s="106" t="n">
        <v>2</v>
      </c>
      <c r="AE60" s="107"/>
      <c r="AF60" s="245"/>
    </row>
    <row r="61" s="9" customFormat="true" ht="39.75" hidden="false" customHeight="true" outlineLevel="0" collapsed="false">
      <c r="A61" s="234" t="n">
        <f aca="false">+A60+1</f>
        <v>95</v>
      </c>
      <c r="B61" s="255" t="s">
        <v>163</v>
      </c>
      <c r="C61" s="142" t="n">
        <f aca="false">Y61+Z61+AA61+AB61+AC61+AD61</f>
        <v>2</v>
      </c>
      <c r="D61" s="247" t="s">
        <v>44</v>
      </c>
      <c r="E61" s="78" t="n">
        <f aca="false">SUM(F61:J61)</f>
        <v>36</v>
      </c>
      <c r="F61" s="114"/>
      <c r="G61" s="115"/>
      <c r="H61" s="115"/>
      <c r="I61" s="115" t="n">
        <f aca="false">L61+N61+P61+R61+T61+V61</f>
        <v>36</v>
      </c>
      <c r="J61" s="116"/>
      <c r="K61" s="117"/>
      <c r="L61" s="115"/>
      <c r="M61" s="115"/>
      <c r="N61" s="118"/>
      <c r="O61" s="119"/>
      <c r="P61" s="115"/>
      <c r="Q61" s="115"/>
      <c r="R61" s="116"/>
      <c r="S61" s="117"/>
      <c r="T61" s="115"/>
      <c r="U61" s="115"/>
      <c r="V61" s="115" t="n">
        <v>36</v>
      </c>
      <c r="W61" s="115"/>
      <c r="X61" s="116"/>
      <c r="Y61" s="120"/>
      <c r="Z61" s="149"/>
      <c r="AA61" s="149"/>
      <c r="AB61" s="149"/>
      <c r="AC61" s="149"/>
      <c r="AD61" s="149" t="n">
        <v>2</v>
      </c>
      <c r="AE61" s="181"/>
      <c r="AF61" s="245"/>
    </row>
    <row r="62" s="9" customFormat="true" ht="15" hidden="false" customHeight="true" outlineLevel="0" collapsed="false">
      <c r="A62" s="231" t="s">
        <v>113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8"/>
    </row>
    <row r="63" s="9" customFormat="true" ht="14.25" hidden="false" customHeight="false" outlineLevel="0" collapsed="false">
      <c r="A63" s="234" t="n">
        <f aca="false">+A61+1</f>
        <v>96</v>
      </c>
      <c r="B63" s="124" t="s">
        <v>164</v>
      </c>
      <c r="C63" s="235" t="n">
        <f aca="false">Y63+Z63+AA63+AB63+AC63+AD63+AE63</f>
        <v>2</v>
      </c>
      <c r="D63" s="150" t="s">
        <v>44</v>
      </c>
      <c r="E63" s="65" t="n">
        <f aca="false">SUM(F63:J63)</f>
        <v>22</v>
      </c>
      <c r="F63" s="82" t="n">
        <v>22</v>
      </c>
      <c r="G63" s="66"/>
      <c r="H63" s="66"/>
      <c r="I63" s="66"/>
      <c r="J63" s="67"/>
      <c r="K63" s="236"/>
      <c r="L63" s="237"/>
      <c r="M63" s="237"/>
      <c r="N63" s="238"/>
      <c r="O63" s="239"/>
      <c r="P63" s="237"/>
      <c r="Q63" s="237"/>
      <c r="R63" s="240"/>
      <c r="S63" s="236"/>
      <c r="T63" s="237"/>
      <c r="U63" s="237"/>
      <c r="V63" s="237"/>
      <c r="W63" s="80" t="n">
        <v>22</v>
      </c>
      <c r="X63" s="240"/>
      <c r="Y63" s="241"/>
      <c r="Z63" s="242"/>
      <c r="AA63" s="242"/>
      <c r="AB63" s="242"/>
      <c r="AC63" s="242"/>
      <c r="AD63" s="242"/>
      <c r="AE63" s="243" t="n">
        <v>2</v>
      </c>
      <c r="AF63" s="8"/>
    </row>
    <row r="64" s="9" customFormat="true" ht="27.2" hidden="false" customHeight="true" outlineLevel="0" collapsed="false">
      <c r="A64" s="244" t="n">
        <f aca="false">+A63+1</f>
        <v>97</v>
      </c>
      <c r="B64" s="129" t="s">
        <v>165</v>
      </c>
      <c r="C64" s="135" t="n">
        <f aca="false">Y64+Z64+AA64+AB64+AC64+AD64+AE64</f>
        <v>2</v>
      </c>
      <c r="D64" s="131" t="s">
        <v>44</v>
      </c>
      <c r="E64" s="78" t="n">
        <f aca="false">SUM(F64:J64)</f>
        <v>22</v>
      </c>
      <c r="F64" s="82" t="n">
        <v>22</v>
      </c>
      <c r="G64" s="80"/>
      <c r="H64" s="80"/>
      <c r="I64" s="80"/>
      <c r="J64" s="81"/>
      <c r="K64" s="101"/>
      <c r="L64" s="99"/>
      <c r="M64" s="99"/>
      <c r="N64" s="102"/>
      <c r="O64" s="103"/>
      <c r="P64" s="99"/>
      <c r="Q64" s="99"/>
      <c r="R64" s="100"/>
      <c r="S64" s="101"/>
      <c r="T64" s="99"/>
      <c r="U64" s="99"/>
      <c r="V64" s="99"/>
      <c r="W64" s="80" t="n">
        <v>22</v>
      </c>
      <c r="X64" s="100"/>
      <c r="Y64" s="104"/>
      <c r="Z64" s="106"/>
      <c r="AA64" s="106"/>
      <c r="AB64" s="106"/>
      <c r="AC64" s="106"/>
      <c r="AD64" s="106"/>
      <c r="AE64" s="107" t="n">
        <v>2</v>
      </c>
      <c r="AF64" s="8"/>
    </row>
    <row r="65" s="9" customFormat="true" ht="39" hidden="false" customHeight="true" outlineLevel="0" collapsed="false">
      <c r="A65" s="244" t="n">
        <f aca="false">+A64+1</f>
        <v>98</v>
      </c>
      <c r="B65" s="129" t="s">
        <v>166</v>
      </c>
      <c r="C65" s="135" t="n">
        <f aca="false">Y65+Z65+AA65+AB65+AC65+AD65+AE65</f>
        <v>2</v>
      </c>
      <c r="D65" s="131" t="s">
        <v>44</v>
      </c>
      <c r="E65" s="78" t="n">
        <f aca="false">SUM(F65:J65)</f>
        <v>22</v>
      </c>
      <c r="F65" s="82" t="n">
        <v>22</v>
      </c>
      <c r="G65" s="80"/>
      <c r="H65" s="80"/>
      <c r="I65" s="80"/>
      <c r="J65" s="81"/>
      <c r="K65" s="101"/>
      <c r="L65" s="99"/>
      <c r="M65" s="99"/>
      <c r="N65" s="102"/>
      <c r="O65" s="103"/>
      <c r="P65" s="99"/>
      <c r="Q65" s="99"/>
      <c r="R65" s="100"/>
      <c r="S65" s="101"/>
      <c r="T65" s="99"/>
      <c r="U65" s="99"/>
      <c r="V65" s="99"/>
      <c r="W65" s="80" t="n">
        <v>22</v>
      </c>
      <c r="X65" s="100"/>
      <c r="Y65" s="104"/>
      <c r="Z65" s="106"/>
      <c r="AA65" s="106"/>
      <c r="AB65" s="106"/>
      <c r="AC65" s="106"/>
      <c r="AD65" s="106"/>
      <c r="AE65" s="107" t="n">
        <v>2</v>
      </c>
      <c r="AF65" s="8"/>
    </row>
    <row r="66" s="9" customFormat="true" ht="14.25" hidden="false" customHeight="false" outlineLevel="0" collapsed="false">
      <c r="A66" s="244" t="n">
        <f aca="false">+A65+1</f>
        <v>99</v>
      </c>
      <c r="B66" s="275" t="s">
        <v>167</v>
      </c>
      <c r="C66" s="135" t="n">
        <v>2</v>
      </c>
      <c r="D66" s="276" t="s">
        <v>44</v>
      </c>
      <c r="E66" s="78" t="n">
        <f aca="false">SUM(F66:J66)</f>
        <v>22</v>
      </c>
      <c r="F66" s="82" t="n">
        <v>22</v>
      </c>
      <c r="G66" s="80"/>
      <c r="H66" s="80"/>
      <c r="I66" s="80"/>
      <c r="J66" s="100"/>
      <c r="K66" s="101"/>
      <c r="L66" s="99"/>
      <c r="M66" s="99"/>
      <c r="N66" s="102"/>
      <c r="O66" s="103"/>
      <c r="P66" s="99"/>
      <c r="Q66" s="99"/>
      <c r="R66" s="100"/>
      <c r="S66" s="101"/>
      <c r="T66" s="99"/>
      <c r="U66" s="99"/>
      <c r="V66" s="99"/>
      <c r="W66" s="80" t="n">
        <v>22</v>
      </c>
      <c r="X66" s="100"/>
      <c r="Y66" s="104"/>
      <c r="Z66" s="106"/>
      <c r="AA66" s="106"/>
      <c r="AB66" s="106"/>
      <c r="AC66" s="106"/>
      <c r="AD66" s="106"/>
      <c r="AE66" s="107" t="n">
        <v>2</v>
      </c>
      <c r="AF66" s="8"/>
    </row>
    <row r="67" s="9" customFormat="true" ht="37.5" hidden="false" customHeight="true" outlineLevel="0" collapsed="false">
      <c r="A67" s="244" t="n">
        <f aca="false">+A66+1</f>
        <v>100</v>
      </c>
      <c r="B67" s="255" t="s">
        <v>168</v>
      </c>
      <c r="C67" s="142" t="n">
        <f aca="false">Y67+Z67+AA67+AB67+AC67+AD67+AE67</f>
        <v>2</v>
      </c>
      <c r="D67" s="277" t="s">
        <v>44</v>
      </c>
      <c r="E67" s="113" t="n">
        <f aca="false">SUM(F67:J67)</f>
        <v>22</v>
      </c>
      <c r="F67" s="119" t="n">
        <v>22</v>
      </c>
      <c r="G67" s="115"/>
      <c r="H67" s="115"/>
      <c r="I67" s="115"/>
      <c r="J67" s="116"/>
      <c r="K67" s="117"/>
      <c r="L67" s="115"/>
      <c r="M67" s="115"/>
      <c r="N67" s="118"/>
      <c r="O67" s="119"/>
      <c r="P67" s="115"/>
      <c r="Q67" s="115"/>
      <c r="R67" s="116"/>
      <c r="S67" s="117"/>
      <c r="T67" s="115"/>
      <c r="U67" s="115"/>
      <c r="V67" s="115"/>
      <c r="W67" s="115" t="n">
        <v>22</v>
      </c>
      <c r="X67" s="116"/>
      <c r="Y67" s="120"/>
      <c r="Z67" s="149"/>
      <c r="AA67" s="149"/>
      <c r="AB67" s="149"/>
      <c r="AC67" s="149"/>
      <c r="AD67" s="149"/>
      <c r="AE67" s="181" t="n">
        <v>2</v>
      </c>
      <c r="AF67" s="8"/>
    </row>
    <row r="68" s="9" customFormat="true" ht="14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4"/>
      <c r="X68" s="4"/>
      <c r="Y68" s="4"/>
      <c r="Z68" s="4"/>
      <c r="AA68" s="4"/>
      <c r="AB68" s="4"/>
      <c r="AC68" s="4"/>
      <c r="AF68" s="8"/>
    </row>
  </sheetData>
  <mergeCells count="50">
    <mergeCell ref="A1:AE1"/>
    <mergeCell ref="A2:AE2"/>
    <mergeCell ref="A3:AE3"/>
    <mergeCell ref="A5:AB5"/>
    <mergeCell ref="A6:AB6"/>
    <mergeCell ref="A8:A12"/>
    <mergeCell ref="B8:B12"/>
    <mergeCell ref="C8:C12"/>
    <mergeCell ref="D8:D12"/>
    <mergeCell ref="E8:J8"/>
    <mergeCell ref="K8:X8"/>
    <mergeCell ref="Y8:AE9"/>
    <mergeCell ref="E9:E12"/>
    <mergeCell ref="F9:J9"/>
    <mergeCell ref="K9:N9"/>
    <mergeCell ref="O9:R9"/>
    <mergeCell ref="S9:V9"/>
    <mergeCell ref="W9:X9"/>
    <mergeCell ref="F10:F12"/>
    <mergeCell ref="G10:G12"/>
    <mergeCell ref="H10:H12"/>
    <mergeCell ref="I10:I12"/>
    <mergeCell ref="J10:J12"/>
    <mergeCell ref="K10:L10"/>
    <mergeCell ref="M10:N10"/>
    <mergeCell ref="O10:P10"/>
    <mergeCell ref="Q10:R10"/>
    <mergeCell ref="S10:T10"/>
    <mergeCell ref="U10:V10"/>
    <mergeCell ref="W10:X10"/>
    <mergeCell ref="Y10:Y12"/>
    <mergeCell ref="Z10:Z12"/>
    <mergeCell ref="AA10:AA12"/>
    <mergeCell ref="AB10:AB12"/>
    <mergeCell ref="AC10:AC12"/>
    <mergeCell ref="AD10:AD12"/>
    <mergeCell ref="AE10:AE12"/>
    <mergeCell ref="A14:AE14"/>
    <mergeCell ref="A17:AE17"/>
    <mergeCell ref="A20:AE20"/>
    <mergeCell ref="A23:AE23"/>
    <mergeCell ref="A28:AE28"/>
    <mergeCell ref="A32:AE32"/>
    <mergeCell ref="A36:AE36"/>
    <mergeCell ref="A39:AE39"/>
    <mergeCell ref="A45:AE45"/>
    <mergeCell ref="A50:AE50"/>
    <mergeCell ref="A54:AE54"/>
    <mergeCell ref="A59:AE59"/>
    <mergeCell ref="A62:AE62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8:26:52Z</dcterms:created>
  <dc:creator>Ala</dc:creator>
  <dc:description/>
  <dc:language>en-US</dc:language>
  <cp:lastModifiedBy>user</cp:lastModifiedBy>
  <cp:lastPrinted>2022-07-27T09:00:59Z</cp:lastPrinted>
  <dcterms:modified xsi:type="dcterms:W3CDTF">2023-07-20T09:15:00Z</dcterms:modified>
  <cp:revision>0</cp:revision>
  <dc:subject/>
  <dc:title/>
</cp:coreProperties>
</file>